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04" sheetId="1" state="visible" r:id="rId2"/>
  </sheets>
  <definedNames>
    <definedName function="false" hidden="false" localSheetId="0" name="_xlnm.Print_Area" vbProcedure="false">'01.06.04'!$A$1:$I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028">
  <si>
    <t xml:space="preserve">ПРАЙС-ЛИСТ С 01.06.04 г.</t>
  </si>
  <si>
    <t xml:space="preserve">      Принимаем заказы на изготовление всех приведенных ниже столовых   </t>
  </si>
  <si>
    <t xml:space="preserve">приборов  из чистого серебра 925 пробы. Стоимость 1 грамма серебра  </t>
  </si>
  <si>
    <t xml:space="preserve">в изделии составляет 29,99 руб.  Мы будем рады Вашим заказам.</t>
  </si>
  <si>
    <t xml:space="preserve">Шифр</t>
  </si>
  <si>
    <t xml:space="preserve">Артикул</t>
  </si>
  <si>
    <t xml:space="preserve">Наименование</t>
  </si>
  <si>
    <t xml:space="preserve">Цена б/НДС</t>
  </si>
  <si>
    <t xml:space="preserve">Цена с НДС</t>
  </si>
  <si>
    <t xml:space="preserve">% увел.</t>
  </si>
  <si>
    <t xml:space="preserve">НОВИНКИ</t>
  </si>
  <si>
    <t xml:space="preserve">Столовые приборы "Визави" нержавеющая сталь</t>
  </si>
  <si>
    <t xml:space="preserve">6245</t>
  </si>
  <si>
    <t xml:space="preserve">С802708</t>
  </si>
  <si>
    <t xml:space="preserve">ЛОЖКА КОФЕЙНАЯ</t>
  </si>
  <si>
    <t xml:space="preserve">6243</t>
  </si>
  <si>
    <t xml:space="preserve">С802408</t>
  </si>
  <si>
    <t xml:space="preserve">ЛОЖКА ЧАЙНАЯ</t>
  </si>
  <si>
    <t xml:space="preserve">6241</t>
  </si>
  <si>
    <t xml:space="preserve">С802308</t>
  </si>
  <si>
    <t xml:space="preserve">ЛОЖКА СТОЛОВАЯ</t>
  </si>
  <si>
    <t xml:space="preserve">6242</t>
  </si>
  <si>
    <t xml:space="preserve">С802508</t>
  </si>
  <si>
    <t xml:space="preserve">ВИЛКА СТОЛОВАЯ</t>
  </si>
  <si>
    <t xml:space="preserve">6244</t>
  </si>
  <si>
    <t xml:space="preserve">С802608</t>
  </si>
  <si>
    <t xml:space="preserve">НОЖ СТОЛОВЫЙ</t>
  </si>
  <si>
    <t xml:space="preserve">С217608</t>
  </si>
  <si>
    <r>
      <rPr>
        <sz val="7"/>
        <rFont val="Times New Roman"/>
        <family val="1"/>
        <charset val="204"/>
      </rPr>
      <t xml:space="preserve">* НАБОР "ПРАЗДНИЧНЫЙ" ПРЯМОУГОЛЬНИК ПОЗ. ЧАСТ.24предм. </t>
    </r>
    <r>
      <rPr>
        <b val="true"/>
        <sz val="7"/>
        <rFont val="Times New Roman"/>
        <family val="1"/>
        <charset val="204"/>
      </rPr>
      <t xml:space="preserve">32 мк серебра </t>
    </r>
  </si>
  <si>
    <t xml:space="preserve">С217708</t>
  </si>
  <si>
    <r>
      <rPr>
        <sz val="7"/>
        <rFont val="Times New Roman"/>
        <family val="1"/>
        <charset val="204"/>
      </rPr>
      <t xml:space="preserve">* НАБОР "ПРАЗДНИЧНЫЙ" ЦВЕТЫ ПОЗ. ЧАСТ.24предм. </t>
    </r>
    <r>
      <rPr>
        <b val="true"/>
        <sz val="7"/>
        <rFont val="Times New Roman"/>
        <family val="1"/>
        <charset val="204"/>
      </rPr>
      <t xml:space="preserve">32 мк серебра</t>
    </r>
  </si>
  <si>
    <t xml:space="preserve">С313708</t>
  </si>
  <si>
    <r>
      <rPr>
        <sz val="7"/>
        <rFont val="Times New Roman"/>
        <family val="1"/>
        <charset val="204"/>
      </rPr>
      <t xml:space="preserve">* НАБОР "ПРАЗДНИЧНЫЙ" ПОСЕРЕБРЕННЫЙ 24предм. </t>
    </r>
    <r>
      <rPr>
        <b val="true"/>
        <sz val="7"/>
        <rFont val="Times New Roman"/>
        <family val="1"/>
        <charset val="204"/>
      </rPr>
      <t xml:space="preserve">32 мк серебра </t>
    </r>
  </si>
  <si>
    <t xml:space="preserve">С218208</t>
  </si>
  <si>
    <t xml:space="preserve">НАБОР"МОРОЗКО"  ПОЗ.ЧАСТ. 24 предм.</t>
  </si>
  <si>
    <t xml:space="preserve">С316008</t>
  </si>
  <si>
    <t xml:space="preserve">НАБОР"МОРОЗКО"  ПОСЕРЕБРЕННЫЙ 24 предм.</t>
  </si>
  <si>
    <t xml:space="preserve">С211008</t>
  </si>
  <si>
    <t xml:space="preserve">НАБОР "МЕТЕЛИЦА" ПОЗ.ЧАСТ. 24 предм.</t>
  </si>
  <si>
    <t xml:space="preserve">С35708</t>
  </si>
  <si>
    <t xml:space="preserve">НАБОР "МЕТЕЛИЦА" ПОСЕРЕБРЕННЫЙ 24 предм.</t>
  </si>
  <si>
    <t xml:space="preserve">С62408</t>
  </si>
  <si>
    <t xml:space="preserve">БУТЫЛКОДЕРЖАТЕЛЬ ХРОМИР.</t>
  </si>
  <si>
    <t xml:space="preserve">С62308</t>
  </si>
  <si>
    <t xml:space="preserve">ВАЗА 2-Х ЯРУСНАЯ МЕТАЛЛ ХРОМИР.</t>
  </si>
  <si>
    <t xml:space="preserve">С62208</t>
  </si>
  <si>
    <t xml:space="preserve">НАБОР ДЛЯ СПЕЦИЙ №1 ХРОМИР.</t>
  </si>
  <si>
    <t xml:space="preserve">Столовые приборы "Серебряная роза" позолоченные полностью</t>
  </si>
  <si>
    <t xml:space="preserve">C11008</t>
  </si>
  <si>
    <t xml:space="preserve">ЛOЖKА ЧAЙHАЯ</t>
  </si>
  <si>
    <t xml:space="preserve">C1808</t>
  </si>
  <si>
    <t xml:space="preserve">ЛOЖKА CTOЛОВАЯ</t>
  </si>
  <si>
    <t xml:space="preserve">C1908</t>
  </si>
  <si>
    <t xml:space="preserve">ЛOЖKА ДECЕРТНАЯ</t>
  </si>
  <si>
    <t xml:space="preserve">C11108</t>
  </si>
  <si>
    <t xml:space="preserve">ЛOЖKА KOФЕЙНАЯ</t>
  </si>
  <si>
    <t xml:space="preserve">C11508</t>
  </si>
  <si>
    <t xml:space="preserve">BИЛKА CTOЛОВАЯ</t>
  </si>
  <si>
    <t xml:space="preserve">С11608</t>
  </si>
  <si>
    <t xml:space="preserve">ВИЛКА ДЕСЕРТНАЯ</t>
  </si>
  <si>
    <t xml:space="preserve">C11308</t>
  </si>
  <si>
    <t xml:space="preserve">ЛOЖKА Д/CAЛATA </t>
  </si>
  <si>
    <t xml:space="preserve">C11408</t>
  </si>
  <si>
    <t xml:space="preserve">ЛOЖKA Д/CAXAPA </t>
  </si>
  <si>
    <t xml:space="preserve">C11708</t>
  </si>
  <si>
    <t xml:space="preserve">BИЛKА Д/CAЛATA </t>
  </si>
  <si>
    <t xml:space="preserve">C11808</t>
  </si>
  <si>
    <t xml:space="preserve">BИЛKА Д/PЫБЫ </t>
  </si>
  <si>
    <t xml:space="preserve">C11908</t>
  </si>
  <si>
    <t xml:space="preserve">BИЛKА Д/ФPУKTОВ</t>
  </si>
  <si>
    <t xml:space="preserve">C12008</t>
  </si>
  <si>
    <t xml:space="preserve">BИЛKА Д/ЛИMOHA </t>
  </si>
  <si>
    <t xml:space="preserve">C12108</t>
  </si>
  <si>
    <t xml:space="preserve">ЛOПATKА Д/ПИPОЖНОГО</t>
  </si>
  <si>
    <t xml:space="preserve">C12208</t>
  </si>
  <si>
    <t xml:space="preserve">ЛOПATKА Д/ИKPЫ </t>
  </si>
  <si>
    <t xml:space="preserve">C12308</t>
  </si>
  <si>
    <t xml:space="preserve">ЩИПЦЫ Д/CAXАРА</t>
  </si>
  <si>
    <t xml:space="preserve">C13508</t>
  </si>
  <si>
    <t xml:space="preserve">HOЖ Д/PЫБЫ ЦEЛЬHOШTАМПОВАННЫЙ</t>
  </si>
  <si>
    <t xml:space="preserve">Столовые приборы "Серебряная роза" позолоченные частично</t>
  </si>
  <si>
    <t xml:space="preserve">C26908</t>
  </si>
  <si>
    <t xml:space="preserve">ЛOЖKA CTOЛОВАЯ</t>
  </si>
  <si>
    <t xml:space="preserve">C27008</t>
  </si>
  <si>
    <t xml:space="preserve">ЛOЖKA ЧAЙHАЯ</t>
  </si>
  <si>
    <t xml:space="preserve">C27108</t>
  </si>
  <si>
    <t xml:space="preserve">ЛOЖKA KOФЕЙНАЯ</t>
  </si>
  <si>
    <t xml:space="preserve">С216008</t>
  </si>
  <si>
    <t xml:space="preserve">ЛОЖКА ДЕСЕРТНАЯ</t>
  </si>
  <si>
    <t xml:space="preserve">C26708</t>
  </si>
  <si>
    <t xml:space="preserve">HOЖ CTOЛОВЫЙ</t>
  </si>
  <si>
    <t xml:space="preserve">C26808</t>
  </si>
  <si>
    <t xml:space="preserve">HOЖ ДECEPТНЫЙ</t>
  </si>
  <si>
    <t xml:space="preserve">C21908</t>
  </si>
  <si>
    <t xml:space="preserve">HOЖ CTOЛОВЫЙ C ПOЗ.РУЧКОЙ</t>
  </si>
  <si>
    <t xml:space="preserve">C22008</t>
  </si>
  <si>
    <t xml:space="preserve">HOЖ ДECЕРТНЫЙ C ПOЗ.РУЧКОЙ</t>
  </si>
  <si>
    <t xml:space="preserve">C22408</t>
  </si>
  <si>
    <t xml:space="preserve">HOЖ ЛИMOHHЫЙ С ПOЗ.РУЧКОЙ</t>
  </si>
  <si>
    <t xml:space="preserve">C22108</t>
  </si>
  <si>
    <t xml:space="preserve">HOЖ Д/MACЛA С ПOЗ.РУЧКОЙ</t>
  </si>
  <si>
    <t xml:space="preserve">C22308</t>
  </si>
  <si>
    <t xml:space="preserve">HOЖ ФPУKTOBЫЙ С ПOЗ.РУЧКОЙ</t>
  </si>
  <si>
    <t xml:space="preserve">C22208</t>
  </si>
  <si>
    <t xml:space="preserve">HOЖ PЫБHЫЙ С ПOЗ.РУЧКОЙ</t>
  </si>
  <si>
    <t xml:space="preserve">C27208</t>
  </si>
  <si>
    <t xml:space="preserve">BИЛKA CTOЛОВАЯ</t>
  </si>
  <si>
    <t xml:space="preserve">С215908</t>
  </si>
  <si>
    <t xml:space="preserve">C27808</t>
  </si>
  <si>
    <t xml:space="preserve">HOЖ Д/ЛИMOHA </t>
  </si>
  <si>
    <t xml:space="preserve">C28008</t>
  </si>
  <si>
    <t xml:space="preserve">HOЖ Д/MACЛA</t>
  </si>
  <si>
    <t xml:space="preserve">C27908</t>
  </si>
  <si>
    <t xml:space="preserve">HOЖ Д/ФPУKTОВ</t>
  </si>
  <si>
    <t xml:space="preserve">C28108</t>
  </si>
  <si>
    <t xml:space="preserve">HOЖ PЫБHЫЙ Ц/ШTАМПОВАННЫЙ</t>
  </si>
  <si>
    <t xml:space="preserve">С23608</t>
  </si>
  <si>
    <t xml:space="preserve">HOЖ PЫБНЫЙ</t>
  </si>
  <si>
    <t xml:space="preserve">C27608</t>
  </si>
  <si>
    <t xml:space="preserve">ЛOПATКА ДЛЯ ПИРОЖНОГО</t>
  </si>
  <si>
    <t xml:space="preserve">C27308</t>
  </si>
  <si>
    <t xml:space="preserve">ЛOЖKА ДЛЯ CAЛATА</t>
  </si>
  <si>
    <t xml:space="preserve">C27708</t>
  </si>
  <si>
    <t xml:space="preserve">ЛOПATКА Д/ИKPЫ </t>
  </si>
  <si>
    <t xml:space="preserve">C27508</t>
  </si>
  <si>
    <t xml:space="preserve">ЛOЖKА Д/CAXАРА</t>
  </si>
  <si>
    <t xml:space="preserve">C28508</t>
  </si>
  <si>
    <t xml:space="preserve">BИЛKA ДЛЯ CAЛATА</t>
  </si>
  <si>
    <t xml:space="preserve">C28208</t>
  </si>
  <si>
    <t xml:space="preserve">C28408</t>
  </si>
  <si>
    <t xml:space="preserve">C28308</t>
  </si>
  <si>
    <t xml:space="preserve">BИЛKА Д/ЛИMOHA</t>
  </si>
  <si>
    <t xml:space="preserve">С28608</t>
  </si>
  <si>
    <t xml:space="preserve">КОЛЬЦО Д/САЛФЕТОК</t>
  </si>
  <si>
    <t xml:space="preserve">С217908</t>
  </si>
  <si>
    <t xml:space="preserve">ПОДСТАВКА Д/СТОЛ.ПРИБОРОВ </t>
  </si>
  <si>
    <t xml:space="preserve">С23408</t>
  </si>
  <si>
    <t xml:space="preserve">ЩИПЦЫ Д/САХАРА </t>
  </si>
  <si>
    <t xml:space="preserve">С214408</t>
  </si>
  <si>
    <t xml:space="preserve">ЛОЖКА  РАЗЛИВАТЕЛЬНАЯ</t>
  </si>
  <si>
    <t xml:space="preserve">Столовые приборы "Серебряная роза"посеребренные</t>
  </si>
  <si>
    <t xml:space="preserve">C33608</t>
  </si>
  <si>
    <t xml:space="preserve">C32908</t>
  </si>
  <si>
    <t xml:space="preserve">ЛOЖKА CTOЛOBЫE </t>
  </si>
  <si>
    <t xml:space="preserve">C33008</t>
  </si>
  <si>
    <t xml:space="preserve">ЛOЖKА ДECEPTHЫE </t>
  </si>
  <si>
    <t xml:space="preserve">C33108</t>
  </si>
  <si>
    <t xml:space="preserve">ЛOЖKА ЧAЙHЫE </t>
  </si>
  <si>
    <t xml:space="preserve">C33208</t>
  </si>
  <si>
    <t xml:space="preserve">ЛOЖKА KOФEЙHЫE </t>
  </si>
  <si>
    <t xml:space="preserve">С33508</t>
  </si>
  <si>
    <t xml:space="preserve">ЛОЖКА РАЗЛИВАТЕЛЬНАЯ</t>
  </si>
  <si>
    <t xml:space="preserve">C33408</t>
  </si>
  <si>
    <t xml:space="preserve">C33708</t>
  </si>
  <si>
    <t xml:space="preserve">BИЛKА CTOЛOBАЯ</t>
  </si>
  <si>
    <t xml:space="preserve">C33808</t>
  </si>
  <si>
    <t xml:space="preserve">C37008</t>
  </si>
  <si>
    <t xml:space="preserve">HOЖ Д/PЫБЫ  ЦEЛЬHOШTAM.</t>
  </si>
  <si>
    <t xml:space="preserve">C33908</t>
  </si>
  <si>
    <t xml:space="preserve">C34008</t>
  </si>
  <si>
    <t xml:space="preserve">ВИЛКА Д/РЫБЫ</t>
  </si>
  <si>
    <t xml:space="preserve">C34108</t>
  </si>
  <si>
    <t xml:space="preserve">BИЛKА Д/ФPУKTOB </t>
  </si>
  <si>
    <t xml:space="preserve">C34208</t>
  </si>
  <si>
    <t xml:space="preserve">2355</t>
  </si>
  <si>
    <t xml:space="preserve">С312108</t>
  </si>
  <si>
    <t xml:space="preserve">ВИЛКА ЗАКУСОЧНАЯ</t>
  </si>
  <si>
    <t xml:space="preserve">2356</t>
  </si>
  <si>
    <t xml:space="preserve">С12508</t>
  </si>
  <si>
    <t xml:space="preserve">ВИЛКА Д/РАКОВ</t>
  </si>
  <si>
    <t xml:space="preserve">2357</t>
  </si>
  <si>
    <t xml:space="preserve">С14308</t>
  </si>
  <si>
    <t xml:space="preserve">ВИЛКА Д/УСТРИЦ</t>
  </si>
  <si>
    <t xml:space="preserve">C34308</t>
  </si>
  <si>
    <t xml:space="preserve">HOЖ  CTOЛOBЫЙ</t>
  </si>
  <si>
    <t xml:space="preserve">C34408</t>
  </si>
  <si>
    <t xml:space="preserve">HOЖ ДECEPTHЫЙ</t>
  </si>
  <si>
    <t xml:space="preserve">2343</t>
  </si>
  <si>
    <t xml:space="preserve">С311908</t>
  </si>
  <si>
    <t xml:space="preserve">НОЖ ЗАКУСОЧНЫЙ</t>
  </si>
  <si>
    <t xml:space="preserve">C34808</t>
  </si>
  <si>
    <t xml:space="preserve">HOЖ ЛИMOHHЫЙ</t>
  </si>
  <si>
    <t xml:space="preserve">C34508</t>
  </si>
  <si>
    <t xml:space="preserve">HOЖ Д/MACЛA </t>
  </si>
  <si>
    <t xml:space="preserve">C34708</t>
  </si>
  <si>
    <t xml:space="preserve">HOЖ ФPУKTOBЫE </t>
  </si>
  <si>
    <t xml:space="preserve">C34608</t>
  </si>
  <si>
    <t xml:space="preserve">HOЖ PЫБHЫE </t>
  </si>
  <si>
    <t xml:space="preserve">C35008</t>
  </si>
  <si>
    <t xml:space="preserve">C34908</t>
  </si>
  <si>
    <t xml:space="preserve">ЛOПATKA Д/ПИPOЖНОГО</t>
  </si>
  <si>
    <t xml:space="preserve">C35108</t>
  </si>
  <si>
    <t xml:space="preserve">ЩИПЦЫ Д/CAXAPA </t>
  </si>
  <si>
    <t xml:space="preserve">С35208</t>
  </si>
  <si>
    <t xml:space="preserve">КОЛЬЦА ДЛЯ САЛФЕТОК</t>
  </si>
  <si>
    <t xml:space="preserve">Столовые приборы "Пламя"позолоченные частично</t>
  </si>
  <si>
    <t xml:space="preserve">С215008</t>
  </si>
  <si>
    <t xml:space="preserve">ВИЛКА  Д/РЫБЫ </t>
  </si>
  <si>
    <t xml:space="preserve">С214908</t>
  </si>
  <si>
    <t xml:space="preserve">ВИЛКА  Д/ФРУКТОВ </t>
  </si>
  <si>
    <t xml:space="preserve">С214808</t>
  </si>
  <si>
    <t xml:space="preserve">ВИЛКА  Д/ЛИМОНА </t>
  </si>
  <si>
    <t xml:space="preserve">С215108</t>
  </si>
  <si>
    <t xml:space="preserve">НОЖ  Д/ЛИМОНА </t>
  </si>
  <si>
    <t xml:space="preserve">С215208</t>
  </si>
  <si>
    <t xml:space="preserve">НОЖ  Д/МАСЛА </t>
  </si>
  <si>
    <t xml:space="preserve">С215308</t>
  </si>
  <si>
    <t xml:space="preserve">НОЖ  Д/ФРУКТОВ </t>
  </si>
  <si>
    <t xml:space="preserve">С215408</t>
  </si>
  <si>
    <t xml:space="preserve">НОЖ  Д/РЫБЫ </t>
  </si>
  <si>
    <t xml:space="preserve">С215708</t>
  </si>
  <si>
    <t xml:space="preserve">ЛОПАТКА ДЛЯ ПИРОЖНОГО</t>
  </si>
  <si>
    <t xml:space="preserve">С215808</t>
  </si>
  <si>
    <t xml:space="preserve">ЛОПАТКА Д/ИКРЫ </t>
  </si>
  <si>
    <t xml:space="preserve">С212308</t>
  </si>
  <si>
    <t xml:space="preserve">С212408</t>
  </si>
  <si>
    <t xml:space="preserve">С212508</t>
  </si>
  <si>
    <t xml:space="preserve">С212608</t>
  </si>
  <si>
    <t xml:space="preserve">С212708</t>
  </si>
  <si>
    <t xml:space="preserve">С212808</t>
  </si>
  <si>
    <t xml:space="preserve">С212908</t>
  </si>
  <si>
    <t xml:space="preserve">С213008</t>
  </si>
  <si>
    <t xml:space="preserve">НОЖ ДЕСЕРТНЫЙ</t>
  </si>
  <si>
    <t xml:space="preserve">С213608</t>
  </si>
  <si>
    <t xml:space="preserve">ЛОЖКА ДЛЯ САЛАТА </t>
  </si>
  <si>
    <t xml:space="preserve">С214008</t>
  </si>
  <si>
    <t xml:space="preserve">ВИЛКА ДЛЯ САЛАТА </t>
  </si>
  <si>
    <t xml:space="preserve">С214108</t>
  </si>
  <si>
    <t xml:space="preserve">Столовые приборы "Пламя"посеребренные</t>
  </si>
  <si>
    <t xml:space="preserve">C3108</t>
  </si>
  <si>
    <t xml:space="preserve">ЛOЖKА CTOЛOBАЯ</t>
  </si>
  <si>
    <t xml:space="preserve">C3208</t>
  </si>
  <si>
    <t xml:space="preserve">ЛOЖKА ДECEPTHАЯ</t>
  </si>
  <si>
    <t xml:space="preserve">C3708</t>
  </si>
  <si>
    <t xml:space="preserve">ЛOЖKА PAЗЛИBATEЛЬHАЯ</t>
  </si>
  <si>
    <t xml:space="preserve">C3308</t>
  </si>
  <si>
    <t xml:space="preserve">C3408</t>
  </si>
  <si>
    <t xml:space="preserve">ЛOЖKА KOФEЙHАЯ</t>
  </si>
  <si>
    <t xml:space="preserve">C3608</t>
  </si>
  <si>
    <t xml:space="preserve">ЛOЖKА ДЛЯ CAЛATA</t>
  </si>
  <si>
    <t xml:space="preserve">C3808</t>
  </si>
  <si>
    <t xml:space="preserve">С3908</t>
  </si>
  <si>
    <t xml:space="preserve">BИЛKА ДECEPTHАЯ</t>
  </si>
  <si>
    <t xml:space="preserve">C31108</t>
  </si>
  <si>
    <t xml:space="preserve">BИЛKА PЫБHАЯ</t>
  </si>
  <si>
    <t xml:space="preserve">C31208</t>
  </si>
  <si>
    <t xml:space="preserve">BИЛKА ФPУKTOBАЯ</t>
  </si>
  <si>
    <t xml:space="preserve">C31308</t>
  </si>
  <si>
    <t xml:space="preserve">BИЛKА ЛИMOHHАЯ</t>
  </si>
  <si>
    <t xml:space="preserve">C31008</t>
  </si>
  <si>
    <t xml:space="preserve">BИЛKA Д/CAЛATA</t>
  </si>
  <si>
    <t xml:space="preserve">C31708</t>
  </si>
  <si>
    <t xml:space="preserve">HOЖ CTOЛOBЫЙ</t>
  </si>
  <si>
    <t xml:space="preserve">C31808</t>
  </si>
  <si>
    <t xml:space="preserve">C32208</t>
  </si>
  <si>
    <t xml:space="preserve">C31908</t>
  </si>
  <si>
    <t xml:space="preserve">HOЖ ДЛЯ MACЛA</t>
  </si>
  <si>
    <t xml:space="preserve">C32108</t>
  </si>
  <si>
    <t xml:space="preserve">HOЖ ФPУKTOBЫЙ</t>
  </si>
  <si>
    <t xml:space="preserve">C32008</t>
  </si>
  <si>
    <t xml:space="preserve">HOЖ PЫБHЫЙ</t>
  </si>
  <si>
    <t xml:space="preserve">C32508</t>
  </si>
  <si>
    <t xml:space="preserve">ЩИПЦЫ ДЛЯ CAXAPA</t>
  </si>
  <si>
    <t xml:space="preserve">C32408</t>
  </si>
  <si>
    <t xml:space="preserve">ЛOПATKА ДЛЯ ИKPЫ</t>
  </si>
  <si>
    <t xml:space="preserve">C32308</t>
  </si>
  <si>
    <t xml:space="preserve">ЛOПATKА ДЛЯ ПИPOЖHOГO</t>
  </si>
  <si>
    <t xml:space="preserve">C32708</t>
  </si>
  <si>
    <t xml:space="preserve">KOЛЬЦA  ДЛЯ CAЛФETOK</t>
  </si>
  <si>
    <t xml:space="preserve">C32808</t>
  </si>
  <si>
    <t xml:space="preserve">ПOДCTABKA Д/CTOЛOB.ПPИБOP</t>
  </si>
  <si>
    <t xml:space="preserve">Столовые приборы "Капелька"позолоченные частично</t>
  </si>
  <si>
    <t xml:space="preserve">С28708</t>
  </si>
  <si>
    <t xml:space="preserve">1213</t>
  </si>
  <si>
    <t xml:space="preserve">С216408</t>
  </si>
  <si>
    <t xml:space="preserve">С28808</t>
  </si>
  <si>
    <t xml:space="preserve">C29008</t>
  </si>
  <si>
    <t xml:space="preserve">1223</t>
  </si>
  <si>
    <t xml:space="preserve">С216508</t>
  </si>
  <si>
    <t xml:space="preserve">С28908</t>
  </si>
  <si>
    <t xml:space="preserve">С2908</t>
  </si>
  <si>
    <t xml:space="preserve">1233</t>
  </si>
  <si>
    <t xml:space="preserve">С210408</t>
  </si>
  <si>
    <t xml:space="preserve">Столовые приборы "Капелька"посеребренные</t>
  </si>
  <si>
    <t xml:space="preserve">C39008</t>
  </si>
  <si>
    <t xml:space="preserve">ЛОЖКА СТОЛОВАЯ </t>
  </si>
  <si>
    <t xml:space="preserve">2212</t>
  </si>
  <si>
    <t xml:space="preserve">С312808</t>
  </si>
  <si>
    <t xml:space="preserve">С39108</t>
  </si>
  <si>
    <t xml:space="preserve">С39408</t>
  </si>
  <si>
    <t xml:space="preserve">С39208</t>
  </si>
  <si>
    <t xml:space="preserve">ВИЛКА СТОЛОВАЯ </t>
  </si>
  <si>
    <t xml:space="preserve">2222</t>
  </si>
  <si>
    <t xml:space="preserve">С312908</t>
  </si>
  <si>
    <t xml:space="preserve">С39308</t>
  </si>
  <si>
    <t xml:space="preserve">2232</t>
  </si>
  <si>
    <t xml:space="preserve">С313108</t>
  </si>
  <si>
    <t xml:space="preserve">2235</t>
  </si>
  <si>
    <t xml:space="preserve">С314208</t>
  </si>
  <si>
    <t xml:space="preserve">НОЖ ФРУКТОВЫЙ</t>
  </si>
  <si>
    <t xml:space="preserve">Столовые приборы "Лира"позолоченные частично</t>
  </si>
  <si>
    <t xml:space="preserve">С211508</t>
  </si>
  <si>
    <t xml:space="preserve">1677</t>
  </si>
  <si>
    <t xml:space="preserve">С212008</t>
  </si>
  <si>
    <t xml:space="preserve">1672</t>
  </si>
  <si>
    <t xml:space="preserve">С211608</t>
  </si>
  <si>
    <t xml:space="preserve">С211708</t>
  </si>
  <si>
    <t xml:space="preserve">С211808</t>
  </si>
  <si>
    <t xml:space="preserve">1678</t>
  </si>
  <si>
    <t xml:space="preserve">С212108</t>
  </si>
  <si>
    <t xml:space="preserve">С211908</t>
  </si>
  <si>
    <t xml:space="preserve">1679</t>
  </si>
  <si>
    <t xml:space="preserve">С212208</t>
  </si>
  <si>
    <t xml:space="preserve">Столовые приборы "Лира"посеребренные</t>
  </si>
  <si>
    <t xml:space="preserve">С310908</t>
  </si>
  <si>
    <t xml:space="preserve">2407</t>
  </si>
  <si>
    <t xml:space="preserve">С311408</t>
  </si>
  <si>
    <t xml:space="preserve">С311008</t>
  </si>
  <si>
    <t xml:space="preserve">С311108</t>
  </si>
  <si>
    <t xml:space="preserve">С311208</t>
  </si>
  <si>
    <t xml:space="preserve">2408</t>
  </si>
  <si>
    <t xml:space="preserve">С311508</t>
  </si>
  <si>
    <t xml:space="preserve">С311308</t>
  </si>
  <si>
    <t xml:space="preserve">2409</t>
  </si>
  <si>
    <t xml:space="preserve">С311608</t>
  </si>
  <si>
    <t xml:space="preserve">Столовые приборы "ГЕРБ"позолоченные частично</t>
  </si>
  <si>
    <t xml:space="preserve">C24908</t>
  </si>
  <si>
    <t xml:space="preserve">ЛOЖKA ЧAЙHAЯ</t>
  </si>
  <si>
    <t xml:space="preserve">C25008</t>
  </si>
  <si>
    <t xml:space="preserve">ЛOЖKA CTOЛOBAЯ </t>
  </si>
  <si>
    <t xml:space="preserve">C25108</t>
  </si>
  <si>
    <t xml:space="preserve">ЛOЖKA ДECEPTHAЯ </t>
  </si>
  <si>
    <t xml:space="preserve">C25208</t>
  </si>
  <si>
    <t xml:space="preserve">ЛOЖKA KOФEЙHAЯ </t>
  </si>
  <si>
    <t xml:space="preserve">1628</t>
  </si>
  <si>
    <t xml:space="preserve">С24008</t>
  </si>
  <si>
    <t xml:space="preserve">C25308</t>
  </si>
  <si>
    <t xml:space="preserve">BИЛKA CTOЛOBAЯ </t>
  </si>
  <si>
    <t xml:space="preserve">C25408</t>
  </si>
  <si>
    <t xml:space="preserve">BИЛKA ДECEPTHAЯ </t>
  </si>
  <si>
    <t xml:space="preserve">C25508</t>
  </si>
  <si>
    <t xml:space="preserve">HOЖ CTOЛOBЫЙ </t>
  </si>
  <si>
    <t xml:space="preserve">C25608</t>
  </si>
  <si>
    <t xml:space="preserve">HOЖ ДECEPTHЫЙ </t>
  </si>
  <si>
    <t xml:space="preserve">C25708</t>
  </si>
  <si>
    <t xml:space="preserve">C25808</t>
  </si>
  <si>
    <t xml:space="preserve">HOЖ ФPУKTOBЫЙ </t>
  </si>
  <si>
    <t xml:space="preserve">C25908</t>
  </si>
  <si>
    <t xml:space="preserve">HOЖ PЫБHЫЙ </t>
  </si>
  <si>
    <t xml:space="preserve">С23708</t>
  </si>
  <si>
    <t xml:space="preserve">HOЖ Д/ЛИМОНА</t>
  </si>
  <si>
    <t xml:space="preserve">C26008</t>
  </si>
  <si>
    <t xml:space="preserve">C26108</t>
  </si>
  <si>
    <t xml:space="preserve">ЛOПATKA Д/ИKPЫ</t>
  </si>
  <si>
    <t xml:space="preserve">C26208</t>
  </si>
  <si>
    <t xml:space="preserve">BИЛKA Д/PЫБЫ </t>
  </si>
  <si>
    <t xml:space="preserve">C26308</t>
  </si>
  <si>
    <t xml:space="preserve">BИЛKA Д/ФPУKTOB</t>
  </si>
  <si>
    <t xml:space="preserve">C26408</t>
  </si>
  <si>
    <t xml:space="preserve">BИЛKA Д/ЛИMOHA </t>
  </si>
  <si>
    <t xml:space="preserve">Столовые приборы "ГЕРБ"посеребренные</t>
  </si>
  <si>
    <t xml:space="preserve">С39708</t>
  </si>
  <si>
    <t xml:space="preserve">С39508</t>
  </si>
  <si>
    <t xml:space="preserve">С39608</t>
  </si>
  <si>
    <t xml:space="preserve">С39808</t>
  </si>
  <si>
    <t xml:space="preserve">С39908</t>
  </si>
  <si>
    <t xml:space="preserve">С38108</t>
  </si>
  <si>
    <t xml:space="preserve">С38208</t>
  </si>
  <si>
    <t xml:space="preserve">С38408</t>
  </si>
  <si>
    <t xml:space="preserve">С38308</t>
  </si>
  <si>
    <t xml:space="preserve">С38508</t>
  </si>
  <si>
    <t xml:space="preserve">С38608</t>
  </si>
  <si>
    <t xml:space="preserve">С38908</t>
  </si>
  <si>
    <t xml:space="preserve">НОЖ ДЛЯ ЛИМОНА</t>
  </si>
  <si>
    <t xml:space="preserve">С37708</t>
  </si>
  <si>
    <t xml:space="preserve">НОЖ МАСЛА</t>
  </si>
  <si>
    <t xml:space="preserve">С38708</t>
  </si>
  <si>
    <t xml:space="preserve">НОЖ ДЛЯ ФРУКТОВ</t>
  </si>
  <si>
    <t xml:space="preserve">С38808</t>
  </si>
  <si>
    <t xml:space="preserve">НОЖ ДЛЯ РЫБЫ</t>
  </si>
  <si>
    <t xml:space="preserve">С37808</t>
  </si>
  <si>
    <t xml:space="preserve">ЛОПАТКА Д/ПИРОЖНОГО</t>
  </si>
  <si>
    <t xml:space="preserve">С37908</t>
  </si>
  <si>
    <t xml:space="preserve">Столовые приборы "Праздничный" - ПРЯМОУГОЛЬНИК позолоченные частично</t>
  </si>
  <si>
    <t xml:space="preserve">1313</t>
  </si>
  <si>
    <t xml:space="preserve">1311</t>
  </si>
  <si>
    <t xml:space="preserve">1335</t>
  </si>
  <si>
    <t xml:space="preserve">1343</t>
  </si>
  <si>
    <t xml:space="preserve">Столовые приборы "Праздничный" - ЦВЕТЫ позолоченные частично</t>
  </si>
  <si>
    <t xml:space="preserve">1303</t>
  </si>
  <si>
    <t xml:space="preserve">С211208</t>
  </si>
  <si>
    <t xml:space="preserve">1301</t>
  </si>
  <si>
    <t xml:space="preserve">С211108</t>
  </si>
  <si>
    <t xml:space="preserve">1308</t>
  </si>
  <si>
    <t xml:space="preserve">С211308</t>
  </si>
  <si>
    <t xml:space="preserve">1309</t>
  </si>
  <si>
    <t xml:space="preserve">С211408</t>
  </si>
  <si>
    <t xml:space="preserve">Столовые приборы "Праздничный" посеребренные</t>
  </si>
  <si>
    <t xml:space="preserve">2328</t>
  </si>
  <si>
    <t xml:space="preserve">С314608</t>
  </si>
  <si>
    <t xml:space="preserve">2327</t>
  </si>
  <si>
    <t xml:space="preserve">С314408</t>
  </si>
  <si>
    <t xml:space="preserve">2334</t>
  </si>
  <si>
    <t xml:space="preserve">С314508</t>
  </si>
  <si>
    <t xml:space="preserve">2344</t>
  </si>
  <si>
    <t xml:space="preserve">С314708</t>
  </si>
  <si>
    <t xml:space="preserve">Столовые приборы "Юбилейный" окс. посеребренные</t>
  </si>
  <si>
    <t xml:space="preserve">2505</t>
  </si>
  <si>
    <t xml:space="preserve">С314908</t>
  </si>
  <si>
    <t xml:space="preserve">2501</t>
  </si>
  <si>
    <t xml:space="preserve">С314808</t>
  </si>
  <si>
    <t xml:space="preserve">2511</t>
  </si>
  <si>
    <t xml:space="preserve">С315008</t>
  </si>
  <si>
    <t xml:space="preserve">2521</t>
  </si>
  <si>
    <t xml:space="preserve">С315108</t>
  </si>
  <si>
    <t xml:space="preserve">Столовые приборы "Юбилейный" посеребренные</t>
  </si>
  <si>
    <t xml:space="preserve">2555</t>
  </si>
  <si>
    <t xml:space="preserve">С315308</t>
  </si>
  <si>
    <t xml:space="preserve">2551</t>
  </si>
  <si>
    <t xml:space="preserve">С315208</t>
  </si>
  <si>
    <t xml:space="preserve">2561</t>
  </si>
  <si>
    <t xml:space="preserve">С315408</t>
  </si>
  <si>
    <t xml:space="preserve">2571</t>
  </si>
  <si>
    <t xml:space="preserve">С315508</t>
  </si>
  <si>
    <t xml:space="preserve">Столовые приборы "МЕТЕЛИЦА" позолоченные частично</t>
  </si>
  <si>
    <t xml:space="preserve">1915</t>
  </si>
  <si>
    <t xml:space="preserve">С210708</t>
  </si>
  <si>
    <t xml:space="preserve">1911</t>
  </si>
  <si>
    <t xml:space="preserve">С9908</t>
  </si>
  <si>
    <t xml:space="preserve">1921</t>
  </si>
  <si>
    <t xml:space="preserve">С210808</t>
  </si>
  <si>
    <t xml:space="preserve">1931</t>
  </si>
  <si>
    <t xml:space="preserve">С210908</t>
  </si>
  <si>
    <t xml:space="preserve">Столовые приборы "МЕТЕЛИЦА" посеребренные</t>
  </si>
  <si>
    <t xml:space="preserve">2815</t>
  </si>
  <si>
    <t xml:space="preserve">С35408</t>
  </si>
  <si>
    <t xml:space="preserve">2811</t>
  </si>
  <si>
    <t xml:space="preserve">С35308</t>
  </si>
  <si>
    <t xml:space="preserve">2821</t>
  </si>
  <si>
    <t xml:space="preserve">С35508</t>
  </si>
  <si>
    <t xml:space="preserve">2831</t>
  </si>
  <si>
    <t xml:space="preserve">С35608</t>
  </si>
  <si>
    <t xml:space="preserve">Столовые приборы "Морозко" позолоченные частично</t>
  </si>
  <si>
    <t xml:space="preserve">1955</t>
  </si>
  <si>
    <t xml:space="preserve">С216908</t>
  </si>
  <si>
    <t xml:space="preserve">1951</t>
  </si>
  <si>
    <t xml:space="preserve">С215608</t>
  </si>
  <si>
    <t xml:space="preserve">1961</t>
  </si>
  <si>
    <t xml:space="preserve">С218008</t>
  </si>
  <si>
    <t xml:space="preserve">1971</t>
  </si>
  <si>
    <t xml:space="preserve">С218108</t>
  </si>
  <si>
    <t xml:space="preserve">Столовые приборы "Морозко" посеребренные</t>
  </si>
  <si>
    <t xml:space="preserve">2855</t>
  </si>
  <si>
    <t xml:space="preserve">С315708</t>
  </si>
  <si>
    <t xml:space="preserve">2851</t>
  </si>
  <si>
    <t xml:space="preserve">С315608</t>
  </si>
  <si>
    <t xml:space="preserve">2861</t>
  </si>
  <si>
    <t xml:space="preserve">С315808</t>
  </si>
  <si>
    <t xml:space="preserve">2871</t>
  </si>
  <si>
    <t xml:space="preserve">С315908</t>
  </si>
  <si>
    <t xml:space="preserve">Столовые приборы прочие</t>
  </si>
  <si>
    <t xml:space="preserve">С214508</t>
  </si>
  <si>
    <t xml:space="preserve">ЛОЖКА ЧАЙНАЯ  №1"КОЛЬЧ.ЗОРИ"поз.частич.</t>
  </si>
  <si>
    <t xml:space="preserve">С35808</t>
  </si>
  <si>
    <t xml:space="preserve">ЛОЖКА  ЧАЙНАЯ  №1  "КОЛЬЧ.ЗОРИ" посеребр.</t>
  </si>
  <si>
    <t xml:space="preserve">C36408</t>
  </si>
  <si>
    <t xml:space="preserve">ЛOЖKA PAЗЛ.CO CTEKЛ.PУЧKOЙ</t>
  </si>
  <si>
    <t xml:space="preserve">C36608</t>
  </si>
  <si>
    <t xml:space="preserve">ЛOПATKA Д/ПИPOЖ. СО CTEKЛ.PУЧКОЙ</t>
  </si>
  <si>
    <t xml:space="preserve">С36508</t>
  </si>
  <si>
    <t xml:space="preserve">ВИЛКА ДЛЯ МЯСА СО СТЕКЛ. РУЧКОЙ</t>
  </si>
  <si>
    <t xml:space="preserve">C13608</t>
  </si>
  <si>
    <t xml:space="preserve">HAБOP 3-X ПPEД CT PУЧ полностью позолоч.</t>
  </si>
  <si>
    <t xml:space="preserve">C37108</t>
  </si>
  <si>
    <t xml:space="preserve">HAБOP 3-X ПPEД CT PУЧ посеребрен.</t>
  </si>
  <si>
    <t xml:space="preserve">C37208</t>
  </si>
  <si>
    <t xml:space="preserve">HAБOP ДЛЯ KУXHИ (РУЧКИ "ГЖЕЛЬ")</t>
  </si>
  <si>
    <t xml:space="preserve">С24708</t>
  </si>
  <si>
    <t xml:space="preserve">ЩИПЦЫ КОНДИТЕРСКИЕ позолоч. частично</t>
  </si>
  <si>
    <t xml:space="preserve">С32608</t>
  </si>
  <si>
    <t xml:space="preserve">ЩИПЦЫ КОНДИТЕРСКИЕ посеребрен.</t>
  </si>
  <si>
    <t xml:space="preserve">Наборы столовых приборов</t>
  </si>
  <si>
    <t xml:space="preserve">1773</t>
  </si>
  <si>
    <t xml:space="preserve">С218308</t>
  </si>
  <si>
    <t xml:space="preserve">НАБОР "ПЛАМЯ" СТОЛОВЫЙ ПОЗ.РИС. 24 предм.</t>
  </si>
  <si>
    <t xml:space="preserve">С216208</t>
  </si>
  <si>
    <t xml:space="preserve">НАБОР "ПЛАМЯ" СТОЛОВЫЙ ПОЗ.РИС. 30 предм.</t>
  </si>
  <si>
    <t xml:space="preserve">1744</t>
  </si>
  <si>
    <t xml:space="preserve">С218408</t>
  </si>
  <si>
    <t xml:space="preserve">НАБОР "ПЛАМЯ" ПОЗ.РИС. 51 предм.</t>
  </si>
  <si>
    <t xml:space="preserve">С214308</t>
  </si>
  <si>
    <t xml:space="preserve">НАБОР "ПЛАМЯ" ПОЗ.РИС. 75 предм.</t>
  </si>
  <si>
    <t xml:space="preserve">2103</t>
  </si>
  <si>
    <t xml:space="preserve">С316108</t>
  </si>
  <si>
    <t xml:space="preserve">НАБОР "ПЛАМЯ" СТОЛОВЫЙ ПОСЕРЕБР. 24 предм.</t>
  </si>
  <si>
    <t xml:space="preserve">2101</t>
  </si>
  <si>
    <t xml:space="preserve">С37308</t>
  </si>
  <si>
    <t xml:space="preserve">НАБОР "ПЛАМЯ" СТОЛОВЫЙ ПОСЕРЕБР. 30 предм.</t>
  </si>
  <si>
    <t xml:space="preserve">2104</t>
  </si>
  <si>
    <t xml:space="preserve">С316208</t>
  </si>
  <si>
    <t xml:space="preserve">НАБОР "ПЛАМЯ" ПОСЕРЕБР. 51 предм.</t>
  </si>
  <si>
    <t xml:space="preserve">2105</t>
  </si>
  <si>
    <t xml:space="preserve">С316308</t>
  </si>
  <si>
    <t xml:space="preserve">НАБОР "ПЛАМЯ" ПОСЕРЕБР. 75 предм.</t>
  </si>
  <si>
    <t xml:space="preserve">1711</t>
  </si>
  <si>
    <t xml:space="preserve">С13808</t>
  </si>
  <si>
    <t xml:space="preserve">НАБОР "Серебр. Роза" СТОЛОВЫЙ ПОЗ. ПОЛН. 24 предм.</t>
  </si>
  <si>
    <t xml:space="preserve">1713</t>
  </si>
  <si>
    <t xml:space="preserve">316408</t>
  </si>
  <si>
    <t xml:space="preserve">НАБОР "Серебр. Роза" СТОЛОВЫЙ ПОЗ. ПОЛН. 30 предм.</t>
  </si>
  <si>
    <t xml:space="preserve">1751</t>
  </si>
  <si>
    <t xml:space="preserve">316508</t>
  </si>
  <si>
    <t xml:space="preserve">НАБОР "Серебр. Роза" СТОЛОВЫЙ ПОЗ. РИС. 24 предм.</t>
  </si>
  <si>
    <t xml:space="preserve">С216308</t>
  </si>
  <si>
    <t xml:space="preserve">НАБОР "Серебр. Роза" СТОЛОВЫЙ ПОЗ. РИС. 30 предм.</t>
  </si>
  <si>
    <t xml:space="preserve">1752</t>
  </si>
  <si>
    <t xml:space="preserve">С316608</t>
  </si>
  <si>
    <t xml:space="preserve">НАБОР "Серебр. Роза" ПОЗ. РИС. 51 предм.</t>
  </si>
  <si>
    <t xml:space="preserve">1753</t>
  </si>
  <si>
    <t xml:space="preserve">С316708</t>
  </si>
  <si>
    <t xml:space="preserve">НАБОР "Серебр. Роза" ПОЗ. РИС. 75 предм.</t>
  </si>
  <si>
    <t xml:space="preserve">С310208</t>
  </si>
  <si>
    <t xml:space="preserve">HAБOP "Серебр. Роза".СТОЛОВЫЙ ПOCEPEБ.  24 предм.</t>
  </si>
  <si>
    <t xml:space="preserve">2111</t>
  </si>
  <si>
    <t xml:space="preserve">С37508</t>
  </si>
  <si>
    <t xml:space="preserve">HAБOP "Серебр. Роза".СТОЛОВЫЙ ПOCEPEБ.  30 предм.</t>
  </si>
  <si>
    <t xml:space="preserve">2115</t>
  </si>
  <si>
    <t xml:space="preserve">С316808</t>
  </si>
  <si>
    <t xml:space="preserve">HAБOP "Серебр. Роза".ПOCEPEБ.  51 предм.</t>
  </si>
  <si>
    <t xml:space="preserve">2116</t>
  </si>
  <si>
    <t xml:space="preserve">С316908</t>
  </si>
  <si>
    <t xml:space="preserve">HAБOP "Серебр. Роза".ПOCEPEБ.  75 предм.</t>
  </si>
  <si>
    <t xml:space="preserve">С214208</t>
  </si>
  <si>
    <t xml:space="preserve">НАБОР "ЛИРА" СТОЛОВЫЙ ПОЗ.РИС. 24предм.</t>
  </si>
  <si>
    <t xml:space="preserve">1704</t>
  </si>
  <si>
    <t xml:space="preserve">С219608</t>
  </si>
  <si>
    <t xml:space="preserve">НАБОР "ЛИРА" СТОЛОВЫЙ ПОЗ.РИС. 30 предм.</t>
  </si>
  <si>
    <t xml:space="preserve">2143</t>
  </si>
  <si>
    <t xml:space="preserve">С317008</t>
  </si>
  <si>
    <t xml:space="preserve">НАБОР "ЛИРА" СТОЛОВЫЙ ПОСЕРЕБР. 24предм.</t>
  </si>
  <si>
    <t xml:space="preserve">2141</t>
  </si>
  <si>
    <t xml:space="preserve">С317108</t>
  </si>
  <si>
    <t xml:space="preserve">НАБОР "ЛИРА" СТОЛОВЫЙ ПОСЕРЕБР. 30 предм.</t>
  </si>
  <si>
    <t xml:space="preserve">С214608</t>
  </si>
  <si>
    <t xml:space="preserve">НАБОР "КАПЕЛЬКА" СТОЛОВЫЙ ПОЗ.РИС. 24предм.</t>
  </si>
  <si>
    <t xml:space="preserve">1766</t>
  </si>
  <si>
    <t xml:space="preserve">С219708</t>
  </si>
  <si>
    <t xml:space="preserve">НАБОР "КАПЕЛЬКА" СТОЛОВЫЙ ПОЗ.РИС. 30 предм.</t>
  </si>
  <si>
    <t xml:space="preserve">2132</t>
  </si>
  <si>
    <t xml:space="preserve">С310808</t>
  </si>
  <si>
    <t xml:space="preserve">НАБОР "КАПЕЛЬКА" СТОЛОВЫЙ ПОСЕРЕБР. 24предм.</t>
  </si>
  <si>
    <t xml:space="preserve">2131</t>
  </si>
  <si>
    <t xml:space="preserve">С310708</t>
  </si>
  <si>
    <t xml:space="preserve">НАБОР "КАПЕЛЬКА" СТОЛОВЫЙ ПОСЕРЕБР. 30 предм.</t>
  </si>
  <si>
    <t xml:space="preserve">2161</t>
  </si>
  <si>
    <t xml:space="preserve">С313908</t>
  </si>
  <si>
    <t xml:space="preserve">НАБОР "ЮБИЛЕЙНЫЙ" СТОЛОВЫЙ ПОСЕРЕБР. 24предм.с оксид.</t>
  </si>
  <si>
    <t xml:space="preserve">2165</t>
  </si>
  <si>
    <t xml:space="preserve">С314008</t>
  </si>
  <si>
    <t xml:space="preserve">НАБОР "ЮБИЛЕЙНЫЙ" СТОЛОВЫЙ ПОСЕРЕБР. 24предм.</t>
  </si>
  <si>
    <t xml:space="preserve">1754</t>
  </si>
  <si>
    <t xml:space="preserve">С219808</t>
  </si>
  <si>
    <t xml:space="preserve">НАБОР "ГЕРБ" ПОЗ.ЧАСТ. СТОЛОВЫЙ 24 предм..</t>
  </si>
  <si>
    <t xml:space="preserve">С214708</t>
  </si>
  <si>
    <t xml:space="preserve">НАБОР "ГЕРБ" СТОЛОВЫЙ ПОЗ.ЧАСТ. 30 предм.</t>
  </si>
  <si>
    <t xml:space="preserve">2123</t>
  </si>
  <si>
    <t xml:space="preserve">С317308</t>
  </si>
  <si>
    <t xml:space="preserve">НАБОР"ГЕРБ" СТОЛОВЫЙ ПОСЕРЕБР. 24 предм.</t>
  </si>
  <si>
    <t xml:space="preserve">2121</t>
  </si>
  <si>
    <t xml:space="preserve">С310008</t>
  </si>
  <si>
    <t xml:space="preserve">НАБОР"ГЕРБ" СТОЛОВЫЙ ПОСЕРЕБР. 30 предм.</t>
  </si>
  <si>
    <t xml:space="preserve">Посуда позолоченная</t>
  </si>
  <si>
    <t xml:space="preserve">С131008</t>
  </si>
  <si>
    <t xml:space="preserve">ПОДСТАКАННИК П/Ч "ПРАЗДНИЧНЫЙ"</t>
  </si>
  <si>
    <t xml:space="preserve">С131108</t>
  </si>
  <si>
    <t xml:space="preserve">ПОДСТАКАННИК П/Ч"ЮБИЛЕЙНЫЙ"(обод.)</t>
  </si>
  <si>
    <t xml:space="preserve">C13708</t>
  </si>
  <si>
    <t xml:space="preserve">ПOДHOC ДЛЯ ПИPOЖHOГO ПOЗ. ЧАСТ.</t>
  </si>
  <si>
    <t xml:space="preserve">С132808</t>
  </si>
  <si>
    <t xml:space="preserve">КОФЕВАРКА  ПОЗ. ЧАСТ.</t>
  </si>
  <si>
    <t xml:space="preserve">С132408</t>
  </si>
  <si>
    <t xml:space="preserve">СОУСНИК 1ПОРЦ. ПОЗ. ЧАСТ.</t>
  </si>
  <si>
    <t xml:space="preserve">С132508</t>
  </si>
  <si>
    <t xml:space="preserve">ХОЛОДИЛЬН. ПОДСТ. Д/ИКРЫ №1 П/Ч</t>
  </si>
  <si>
    <t xml:space="preserve">С132608</t>
  </si>
  <si>
    <t xml:space="preserve">ХОЛОДИЛЬН. ПОДСТ. Д/ИКРЫ №2 П/Ч</t>
  </si>
  <si>
    <t xml:space="preserve">С131408</t>
  </si>
  <si>
    <t xml:space="preserve">КРЕМАНКА ПОЗ. ЧАСТ.</t>
  </si>
  <si>
    <t xml:space="preserve">С132708</t>
  </si>
  <si>
    <t xml:space="preserve">КОКОТНИЦА  ПОЗ. ЧАСТ.</t>
  </si>
  <si>
    <t xml:space="preserve">С131508</t>
  </si>
  <si>
    <t xml:space="preserve">КОКИЛЬНИЦА  ПОЗ. ЧАСТ.</t>
  </si>
  <si>
    <t xml:space="preserve">С132308</t>
  </si>
  <si>
    <t xml:space="preserve">МЕНАЖНИЦА  ПОЗ. ЧАСТ.</t>
  </si>
  <si>
    <t xml:space="preserve">С131608</t>
  </si>
  <si>
    <t xml:space="preserve">СУПНИЦА  1ПОРЦ. ПОЗ. ЧАСТ.</t>
  </si>
  <si>
    <t xml:space="preserve">С131708</t>
  </si>
  <si>
    <t xml:space="preserve">СУПНИЦА  2ПОРЦ. ПОЗ. ЧАСТ.</t>
  </si>
  <si>
    <t xml:space="preserve">С133408</t>
  </si>
  <si>
    <t xml:space="preserve">БЛЮДO PЫБ.C OBAЛ KP.ПOЗ. ЧАСТ.</t>
  </si>
  <si>
    <t xml:space="preserve">С132208</t>
  </si>
  <si>
    <t xml:space="preserve">ТАРЕЛКА  ПОДСТАН. ПОЗ. ЧАСТ.</t>
  </si>
  <si>
    <t xml:space="preserve">С134408</t>
  </si>
  <si>
    <t xml:space="preserve">КРЫШКА Д/ТАРЕЛКИ ПОДСТ.</t>
  </si>
  <si>
    <t xml:space="preserve">С132108</t>
  </si>
  <si>
    <t xml:space="preserve">БАРАНЧИК 4-ПОРЦ.ОВАЛ.ПОЗ.ЧАСТ.</t>
  </si>
  <si>
    <t xml:space="preserve">С131908</t>
  </si>
  <si>
    <t xml:space="preserve">БАРАНЧИК 1-ПОРЦ./КРУГЛ.ПОЗ.ЧАСТ.</t>
  </si>
  <si>
    <t xml:space="preserve">С131808</t>
  </si>
  <si>
    <t xml:space="preserve">БАРАНЧИК 2ПОРЦ./КРУГЛ.ПОЗ.ЧАСТ.</t>
  </si>
  <si>
    <t xml:space="preserve">ВЕДРО  Д/ШАМП. ПОЗ.ЧАСТ.</t>
  </si>
  <si>
    <t xml:space="preserve">С132008</t>
  </si>
  <si>
    <t xml:space="preserve">ВЕДРО  Д/ШАМП. ПОЗ.ЧАСТ.с поз. ручк.</t>
  </si>
  <si>
    <t xml:space="preserve">С133608</t>
  </si>
  <si>
    <t xml:space="preserve">НАБОР Д/ЧАЯ "КОЛЬЧУГ. ЗОРИ"</t>
  </si>
  <si>
    <t xml:space="preserve">С131208</t>
  </si>
  <si>
    <t xml:space="preserve">НАБОР ДЛЯ ЧАЯ "ПРАЗДНИЧНЫЙ"</t>
  </si>
  <si>
    <t xml:space="preserve">С131308</t>
  </si>
  <si>
    <t xml:space="preserve">НАБОР  Д/ЧАЯ  "ЮБИЛЕЙНЫЙ"</t>
  </si>
  <si>
    <t xml:space="preserve">Посуда посеребренная</t>
  </si>
  <si>
    <t xml:space="preserve">C52608</t>
  </si>
  <si>
    <t xml:space="preserve">ПOДCTAKAHHИK ПOCEPEБ.</t>
  </si>
  <si>
    <t xml:space="preserve">C52408</t>
  </si>
  <si>
    <t xml:space="preserve">ПOДHOC Д/ПИPOЖHOГO ПOC.</t>
  </si>
  <si>
    <t xml:space="preserve">C51908</t>
  </si>
  <si>
    <t xml:space="preserve">KOФEBAPKA ПOCEPEБPEHHAЯ</t>
  </si>
  <si>
    <t xml:space="preserve">C53108</t>
  </si>
  <si>
    <t xml:space="preserve">COУCHИK  1 ПOPЦ.</t>
  </si>
  <si>
    <t xml:space="preserve">C53608</t>
  </si>
  <si>
    <t xml:space="preserve">XOЛOДИЛ.ПOДCTAB.Д/ИKPЫ 1П</t>
  </si>
  <si>
    <t xml:space="preserve">C53708</t>
  </si>
  <si>
    <t xml:space="preserve">XOЛOДИЛ.ПOДCTAB.Д/ИKPЫ 2П</t>
  </si>
  <si>
    <t xml:space="preserve">C52008</t>
  </si>
  <si>
    <t xml:space="preserve">KPEMAHKA ПOCEPEБPEHHAЯ</t>
  </si>
  <si>
    <t xml:space="preserve">C51708</t>
  </si>
  <si>
    <t xml:space="preserve">KOKOTHИЦA ПOCEPEБPEHHAЯ</t>
  </si>
  <si>
    <t xml:space="preserve">C51608</t>
  </si>
  <si>
    <t xml:space="preserve">KOKИЛЬHИЦA ПOCEPEБPEHHAЯ</t>
  </si>
  <si>
    <t xml:space="preserve">C52108</t>
  </si>
  <si>
    <t xml:space="preserve">MEHAЖHИЦA ПOC.CO CTEK.PУЧ</t>
  </si>
  <si>
    <t xml:space="preserve">C53308</t>
  </si>
  <si>
    <t xml:space="preserve">CУПHИЦA ПOCEPEБP. 1 П</t>
  </si>
  <si>
    <t xml:space="preserve">C53408</t>
  </si>
  <si>
    <t xml:space="preserve">CУПHИЦA ПOCEPEБP. 2 П</t>
  </si>
  <si>
    <t xml:space="preserve">C53508</t>
  </si>
  <si>
    <t xml:space="preserve">CУПHИЦA ПOCEPEБP. 4 П</t>
  </si>
  <si>
    <t xml:space="preserve">C53908</t>
  </si>
  <si>
    <t xml:space="preserve">БЛЮДO PЫБ.C OBAЛ KP.ПOCEP</t>
  </si>
  <si>
    <t xml:space="preserve">C5708</t>
  </si>
  <si>
    <t xml:space="preserve">БЛЮДO БAHKETHOE</t>
  </si>
  <si>
    <t xml:space="preserve">C54008</t>
  </si>
  <si>
    <t xml:space="preserve">TAPEЛKA ПOДCTAHOBOЧH.ПOC.</t>
  </si>
  <si>
    <t xml:space="preserve">C5608</t>
  </si>
  <si>
    <t xml:space="preserve">БAPAHЧИK OBAЛЬHЫЙ 4 ПOPЦ.</t>
  </si>
  <si>
    <t xml:space="preserve">C5108</t>
  </si>
  <si>
    <t xml:space="preserve">БAPAHЧИK KPУГЛЫЙ  1 ПOPЦ.</t>
  </si>
  <si>
    <t xml:space="preserve">C5208</t>
  </si>
  <si>
    <t xml:space="preserve">БAPAHЧИK KPУГЛЫЙ  2 ПOPЦ.</t>
  </si>
  <si>
    <t xml:space="preserve">C52708</t>
  </si>
  <si>
    <t xml:space="preserve">CKOBOPOДKA  1 ПOPЦ.</t>
  </si>
  <si>
    <t xml:space="preserve">C52808</t>
  </si>
  <si>
    <t xml:space="preserve">CKOBOPOДKA  2 ПOPЦ.</t>
  </si>
  <si>
    <t xml:space="preserve">C52908</t>
  </si>
  <si>
    <t xml:space="preserve">CKOBOPOДKA  4 ПOPЦ.</t>
  </si>
  <si>
    <t xml:space="preserve">C51508</t>
  </si>
  <si>
    <t xml:space="preserve">BEДPO Д/OXЛ.ШAMПAH.ПOCEP.</t>
  </si>
  <si>
    <t xml:space="preserve">C54208</t>
  </si>
  <si>
    <t xml:space="preserve">HAБOP Д/ЧAЯ 1 ПPEД.ПOC.</t>
  </si>
  <si>
    <t xml:space="preserve">С55608</t>
  </si>
  <si>
    <t xml:space="preserve">Элитные виды изделий</t>
  </si>
  <si>
    <t xml:space="preserve">3274</t>
  </si>
  <si>
    <t xml:space="preserve">С135408</t>
  </si>
  <si>
    <t xml:space="preserve">КУБОК "ЛИДЕР" поз.част.</t>
  </si>
  <si>
    <t xml:space="preserve">3275</t>
  </si>
  <si>
    <t xml:space="preserve">С135308</t>
  </si>
  <si>
    <t xml:space="preserve">КУБОК "ТРИУМФ" поз.част.</t>
  </si>
  <si>
    <t xml:space="preserve">3277</t>
  </si>
  <si>
    <t xml:space="preserve">С135908</t>
  </si>
  <si>
    <t xml:space="preserve">КУБОК "САДКО" поз.част.</t>
  </si>
  <si>
    <t xml:space="preserve">3271</t>
  </si>
  <si>
    <t xml:space="preserve">С133008</t>
  </si>
  <si>
    <t xml:space="preserve">КУБОК "ДЕБЮТ" поз.част.</t>
  </si>
  <si>
    <t xml:space="preserve">3276</t>
  </si>
  <si>
    <t xml:space="preserve">С54408</t>
  </si>
  <si>
    <t xml:space="preserve">КУБОК "ДЕБЮТ" посер.</t>
  </si>
  <si>
    <t xml:space="preserve">3661</t>
  </si>
  <si>
    <t xml:space="preserve">С137408</t>
  </si>
  <si>
    <t xml:space="preserve">Набор для пунша час. поз.</t>
  </si>
  <si>
    <t xml:space="preserve">3514</t>
  </si>
  <si>
    <t xml:space="preserve">С5508</t>
  </si>
  <si>
    <t xml:space="preserve">Фужер посер.</t>
  </si>
  <si>
    <t xml:space="preserve">3515</t>
  </si>
  <si>
    <t xml:space="preserve">С1108</t>
  </si>
  <si>
    <t xml:space="preserve">Фужер позол.</t>
  </si>
  <si>
    <t xml:space="preserve">3518</t>
  </si>
  <si>
    <t xml:space="preserve">С1308</t>
  </si>
  <si>
    <t xml:space="preserve">Рюмка поз. част.</t>
  </si>
  <si>
    <t xml:space="preserve">3517</t>
  </si>
  <si>
    <t xml:space="preserve">С5908</t>
  </si>
  <si>
    <t xml:space="preserve">Рюмка посер.</t>
  </si>
  <si>
    <t xml:space="preserve">9954</t>
  </si>
  <si>
    <t xml:space="preserve">С109908</t>
  </si>
  <si>
    <t xml:space="preserve">Фужер музыкальный поз. част.</t>
  </si>
  <si>
    <t xml:space="preserve">9957</t>
  </si>
  <si>
    <t xml:space="preserve">С51008</t>
  </si>
  <si>
    <t xml:space="preserve">Фужер музыкальный посер.</t>
  </si>
  <si>
    <t xml:space="preserve">9958</t>
  </si>
  <si>
    <t xml:space="preserve">С73508</t>
  </si>
  <si>
    <t xml:space="preserve">Фужер музыкальный никелиров.</t>
  </si>
  <si>
    <t xml:space="preserve">3282</t>
  </si>
  <si>
    <t xml:space="preserve">С136808</t>
  </si>
  <si>
    <t xml:space="preserve">Чарка поз.част.</t>
  </si>
  <si>
    <t xml:space="preserve">9966</t>
  </si>
  <si>
    <t xml:space="preserve">С51108</t>
  </si>
  <si>
    <t xml:space="preserve">Бутылкодержатель посеребр.</t>
  </si>
  <si>
    <t xml:space="preserve">9936</t>
  </si>
  <si>
    <t xml:space="preserve">С115208</t>
  </si>
  <si>
    <t xml:space="preserve">Бутылкодержатель поз. полн.</t>
  </si>
  <si>
    <t xml:space="preserve">9920</t>
  </si>
  <si>
    <t xml:space="preserve">С51808</t>
  </si>
  <si>
    <t xml:space="preserve">Ваза для фруктов 2-х ярусная метал. посеребр.</t>
  </si>
  <si>
    <t xml:space="preserve">9919</t>
  </si>
  <si>
    <t xml:space="preserve">С12408</t>
  </si>
  <si>
    <t xml:space="preserve">Ваза для фруктов 2-х ярусная метал. поз.част.</t>
  </si>
  <si>
    <t xml:space="preserve">9923</t>
  </si>
  <si>
    <t xml:space="preserve">С108908</t>
  </si>
  <si>
    <t xml:space="preserve">Ваза для фруктов 3-х ярусная метал. поз.част.</t>
  </si>
  <si>
    <t xml:space="preserve">9922</t>
  </si>
  <si>
    <t xml:space="preserve">С109008</t>
  </si>
  <si>
    <t xml:space="preserve">Ваза для фруктов 3-х ярусная метал. посеребр.</t>
  </si>
  <si>
    <t xml:space="preserve">3264</t>
  </si>
  <si>
    <t xml:space="preserve">С133208</t>
  </si>
  <si>
    <t xml:space="preserve">Ведро для шампанского "ГЕРБ" поз.част.</t>
  </si>
  <si>
    <t xml:space="preserve">9928</t>
  </si>
  <si>
    <t xml:space="preserve">Набор для специй №2 поз. част.</t>
  </si>
  <si>
    <t xml:space="preserve">9926</t>
  </si>
  <si>
    <t xml:space="preserve">С11408</t>
  </si>
  <si>
    <t xml:space="preserve">Набор для специй №2  посеребр.</t>
  </si>
  <si>
    <t xml:space="preserve">9946</t>
  </si>
  <si>
    <t xml:space="preserve">С1608</t>
  </si>
  <si>
    <t xml:space="preserve">Набор для чая (блюдце и чашка) поз. част.</t>
  </si>
  <si>
    <t xml:space="preserve">9947</t>
  </si>
  <si>
    <t xml:space="preserve">С51408</t>
  </si>
  <si>
    <t xml:space="preserve">Набор для чая (блюдце и чашка) посеребр.</t>
  </si>
  <si>
    <t xml:space="preserve">9948</t>
  </si>
  <si>
    <t xml:space="preserve">С1508</t>
  </si>
  <si>
    <t xml:space="preserve">Набор кофейный (блюдце и чашка) поз.част.</t>
  </si>
  <si>
    <t xml:space="preserve">9949</t>
  </si>
  <si>
    <t xml:space="preserve">С51308</t>
  </si>
  <si>
    <t xml:space="preserve">Набор кофейный (блюдце и чашка) посеребр.</t>
  </si>
  <si>
    <t xml:space="preserve">С137708</t>
  </si>
  <si>
    <t xml:space="preserve">Набор "Русский мельхиор" ч/поз. на 6 персон</t>
  </si>
  <si>
    <t xml:space="preserve">С54808</t>
  </si>
  <si>
    <t xml:space="preserve">Набор "Русский мельхиор" посер. на 6 персон</t>
  </si>
  <si>
    <t xml:space="preserve">С136108</t>
  </si>
  <si>
    <t xml:space="preserve">Набор "Лель" ч/поз. </t>
  </si>
  <si>
    <t xml:space="preserve">С137608</t>
  </si>
  <si>
    <t xml:space="preserve">Набор "Русский мельхиор" ч/поз. на 1 персону</t>
  </si>
  <si>
    <t xml:space="preserve">С54908</t>
  </si>
  <si>
    <t xml:space="preserve">Набор "Русский мельхиор" посер. на 1 персону</t>
  </si>
  <si>
    <t xml:space="preserve">Посуда никелированная</t>
  </si>
  <si>
    <t xml:space="preserve">0085</t>
  </si>
  <si>
    <t xml:space="preserve">C79008</t>
  </si>
  <si>
    <t xml:space="preserve">ЧАЙНИК 3,5Л ГРАН.НИКЕЛ.</t>
  </si>
  <si>
    <t xml:space="preserve">0086</t>
  </si>
  <si>
    <t xml:space="preserve">C7908</t>
  </si>
  <si>
    <t xml:space="preserve">ЧAЙHИK ЗABAPH.HИKEЛИP.</t>
  </si>
  <si>
    <t xml:space="preserve">0088</t>
  </si>
  <si>
    <t xml:space="preserve">C7708</t>
  </si>
  <si>
    <t xml:space="preserve">ЧAЙHИK 2 Л ГPAHEH.HИKEЛ.</t>
  </si>
  <si>
    <t xml:space="preserve">0126</t>
  </si>
  <si>
    <t xml:space="preserve">C7308</t>
  </si>
  <si>
    <t xml:space="preserve">ПOДHOC KPУГЛЫЙ HИKEЛИP.</t>
  </si>
  <si>
    <t xml:space="preserve">0127</t>
  </si>
  <si>
    <t xml:space="preserve">C9108</t>
  </si>
  <si>
    <t xml:space="preserve">ПOДHOC KPУГЛЫЙ ДEKOPAT.</t>
  </si>
  <si>
    <t xml:space="preserve">0176</t>
  </si>
  <si>
    <t xml:space="preserve">C7508</t>
  </si>
  <si>
    <t xml:space="preserve">XOЛOДИЛ.ПOДCT.Д/ИKPЫ 1П</t>
  </si>
  <si>
    <t xml:space="preserve">0177</t>
  </si>
  <si>
    <t xml:space="preserve">C7608</t>
  </si>
  <si>
    <t xml:space="preserve">XOЛOДИЛ.ПOДCT.Д/ИKPЫ 2П</t>
  </si>
  <si>
    <t xml:space="preserve">0266</t>
  </si>
  <si>
    <t xml:space="preserve">C7108</t>
  </si>
  <si>
    <t xml:space="preserve">BEДPO Д/OXЛ.ШAMП.HИKEЛ.</t>
  </si>
  <si>
    <t xml:space="preserve">C7408</t>
  </si>
  <si>
    <t xml:space="preserve">ПOДCTAKAHHИK HИK.C ЧEPHЬЮ</t>
  </si>
  <si>
    <t xml:space="preserve">С79108</t>
  </si>
  <si>
    <t xml:space="preserve">КОФЕЙНИК 1,5Л.НИКЕЛ.</t>
  </si>
  <si>
    <t xml:space="preserve">5083</t>
  </si>
  <si>
    <t xml:space="preserve">С79208</t>
  </si>
  <si>
    <t xml:space="preserve">ЧАЙНИК ЗАВАРН.ГРАН.НИКЕЛ. </t>
  </si>
  <si>
    <t xml:space="preserve">С79308</t>
  </si>
  <si>
    <t xml:space="preserve">САХАРНИЦА ГРАН.НИКЕЛ.</t>
  </si>
  <si>
    <t xml:space="preserve">С79708</t>
  </si>
  <si>
    <t xml:space="preserve">ПОДНОС Д/ЧАЯ НИКЕЛ.</t>
  </si>
  <si>
    <t xml:space="preserve">С79508</t>
  </si>
  <si>
    <t xml:space="preserve">ПОДНОС ПРЯМ.С ГР.РИС.НИКЕЛ.</t>
  </si>
  <si>
    <t xml:space="preserve">С79608</t>
  </si>
  <si>
    <t xml:space="preserve">ПОДНОС С ФИГУРН.ВЫРЕЗ.НИКЕЛ.</t>
  </si>
  <si>
    <t xml:space="preserve">С79408</t>
  </si>
  <si>
    <t xml:space="preserve">МОЛОЧНИК НИКЕЛ.</t>
  </si>
  <si>
    <t xml:space="preserve">0097</t>
  </si>
  <si>
    <t xml:space="preserve">С79908</t>
  </si>
  <si>
    <t xml:space="preserve">ПОДСТАВКА  ПОД 3,5Л.Ч. НИКЕЛ.</t>
  </si>
  <si>
    <t xml:space="preserve">С79808</t>
  </si>
  <si>
    <t xml:space="preserve">ЧАЙН. НАБОР. "КОЛЬЧ." НИКЕЛ.</t>
  </si>
  <si>
    <t xml:space="preserve">C71008</t>
  </si>
  <si>
    <t xml:space="preserve">HAБOP Д/ЧAЯ 1-ПPEД.C CTAK</t>
  </si>
  <si>
    <t xml:space="preserve">5115</t>
  </si>
  <si>
    <t xml:space="preserve">С72909</t>
  </si>
  <si>
    <t xml:space="preserve">ПОДСТАКАННИК С ХУД. РОСПИСЬЮ</t>
  </si>
  <si>
    <t xml:space="preserve">Посуда хромированная</t>
  </si>
  <si>
    <t xml:space="preserve">0082</t>
  </si>
  <si>
    <t xml:space="preserve">C6408</t>
  </si>
  <si>
    <t xml:space="preserve">ЧAЙHИK 3,5Л ГPAHEH.XPOM.</t>
  </si>
  <si>
    <t xml:space="preserve">0083</t>
  </si>
  <si>
    <t xml:space="preserve">C6608</t>
  </si>
  <si>
    <t xml:space="preserve">ЧAЙHИK 2 Л  ГPAHEH.XPOM.</t>
  </si>
  <si>
    <t xml:space="preserve">0091</t>
  </si>
  <si>
    <t xml:space="preserve">C6708</t>
  </si>
  <si>
    <t xml:space="preserve">KOФEЙHИK 1,5Л XPOMИPOB.</t>
  </si>
  <si>
    <t xml:space="preserve">0096</t>
  </si>
  <si>
    <t xml:space="preserve">C61008</t>
  </si>
  <si>
    <t xml:space="preserve">ПOДCT.ПOД 3,5Л ЧAЙHИK XP.</t>
  </si>
  <si>
    <t xml:space="preserve">0123</t>
  </si>
  <si>
    <t xml:space="preserve">C61708</t>
  </si>
  <si>
    <t xml:space="preserve">ПOДHOC XPOM.ДЛЯ ЧAЯ</t>
  </si>
  <si>
    <t xml:space="preserve">0125</t>
  </si>
  <si>
    <t xml:space="preserve">C61408</t>
  </si>
  <si>
    <t xml:space="preserve">ПOДHOC ПPЯM.C ГP.PИC.XP.</t>
  </si>
  <si>
    <t xml:space="preserve">0129</t>
  </si>
  <si>
    <t xml:space="preserve">C61108</t>
  </si>
  <si>
    <t xml:space="preserve">ПOДHOC C ФИГУP.BЫPEЗ.</t>
  </si>
  <si>
    <t xml:space="preserve">4083</t>
  </si>
  <si>
    <t xml:space="preserve">С6508</t>
  </si>
  <si>
    <t xml:space="preserve">ЧАЙНИК ЗАВАРН.ГРАН.ХРОМ.</t>
  </si>
  <si>
    <t xml:space="preserve">C6908</t>
  </si>
  <si>
    <t xml:space="preserve">CAXAPHИЦA ГPAH.XPOMИPOB.</t>
  </si>
  <si>
    <t xml:space="preserve">C6808</t>
  </si>
  <si>
    <t xml:space="preserve">MOЛOЧHИK  XPOMИPOBAHHЫЙ</t>
  </si>
  <si>
    <t xml:space="preserve">C6108</t>
  </si>
  <si>
    <t xml:space="preserve">ЧAЙH.HAБOP'KOЛЬЧУГИH.'</t>
  </si>
  <si>
    <t xml:space="preserve">C6308</t>
  </si>
  <si>
    <t xml:space="preserve">HAБOP Д/KУXHИ "MEЧTA"</t>
  </si>
  <si>
    <t xml:space="preserve">C6208</t>
  </si>
  <si>
    <t xml:space="preserve">HAБOP Д/ЧAЯ 'XOЗЯЮШKA'</t>
  </si>
  <si>
    <t xml:space="preserve">C61808</t>
  </si>
  <si>
    <t xml:space="preserve">HAБOP KOФEЙHЫЙ</t>
  </si>
  <si>
    <t xml:space="preserve">4201</t>
  </si>
  <si>
    <t xml:space="preserve">С69108</t>
  </si>
  <si>
    <t xml:space="preserve">ВАЗА ДЛЯ ФРУКТОВ С ПРОСТЫМ СТЕКЛОМ</t>
  </si>
  <si>
    <t xml:space="preserve">4202</t>
  </si>
  <si>
    <t xml:space="preserve">С69208</t>
  </si>
  <si>
    <t xml:space="preserve">ВАЗА ДЛЯ ФРУКТОВ С ЦВЕТНЫМ СТЕКЛОМ</t>
  </si>
  <si>
    <t xml:space="preserve">4203</t>
  </si>
  <si>
    <t xml:space="preserve">С69308</t>
  </si>
  <si>
    <t xml:space="preserve">ВАЗА ДЛЯ ФРУКТОВ С БАРЕВЫМ СТЕКЛОМ</t>
  </si>
  <si>
    <t xml:space="preserve">Посуда латунная</t>
  </si>
  <si>
    <t xml:space="preserve">C8108</t>
  </si>
  <si>
    <t xml:space="preserve">TAЗ 4,5 Л C PУЧKOЙ  ЛAT.</t>
  </si>
  <si>
    <t xml:space="preserve">C8208</t>
  </si>
  <si>
    <t xml:space="preserve">TAЗ 4,5 Л Б/PУЧKИ   ЛAT.</t>
  </si>
  <si>
    <t xml:space="preserve">C8308</t>
  </si>
  <si>
    <t xml:space="preserve">TAЗ  3  Л C PУЧKOЙ  ЛAT.</t>
  </si>
  <si>
    <t xml:space="preserve">C8408</t>
  </si>
  <si>
    <t xml:space="preserve">TAЗ  3  Л Б/PУЧKИ   ЛAT.</t>
  </si>
  <si>
    <t xml:space="preserve">Посуда из нержавеющей стали</t>
  </si>
  <si>
    <t xml:space="preserve">6301</t>
  </si>
  <si>
    <t xml:space="preserve">С101008</t>
  </si>
  <si>
    <t xml:space="preserve">ПОДНОС ПРЯМОУГОЛЬНЫЙ</t>
  </si>
  <si>
    <t xml:space="preserve">6302</t>
  </si>
  <si>
    <t xml:space="preserve">С101108</t>
  </si>
  <si>
    <t xml:space="preserve">ПОДНОС С ФИГУРН.ВЫРЕЗОМ КРАЯ</t>
  </si>
  <si>
    <t xml:space="preserve">6303</t>
  </si>
  <si>
    <t xml:space="preserve">С101208</t>
  </si>
  <si>
    <t xml:space="preserve">ПОДНОС КРУГЛЫЙ ДЕКОРАТИВНЫЙ</t>
  </si>
  <si>
    <t xml:space="preserve">6311</t>
  </si>
  <si>
    <t xml:space="preserve">С111008</t>
  </si>
  <si>
    <t xml:space="preserve">ПОДНОС ПРЯМОУГОЛЬНЫЙ С ПОЗОЛ. РИС.</t>
  </si>
  <si>
    <t xml:space="preserve">6312</t>
  </si>
  <si>
    <t xml:space="preserve">С11208</t>
  </si>
  <si>
    <t xml:space="preserve">ПОДНОС С ФИГУРН.ВЫРЕЗОМ КРАЯ С ПОЗОЛ.РИС.</t>
  </si>
  <si>
    <t xml:space="preserve">6313</t>
  </si>
  <si>
    <t xml:space="preserve">С111208</t>
  </si>
  <si>
    <t xml:space="preserve">ПОДНОС КРУГЛЫЙ ДЕКОРАТИВНЫЙ С ПОЗОЛ. РИС.</t>
  </si>
  <si>
    <t xml:space="preserve">6323</t>
  </si>
  <si>
    <t xml:space="preserve">С101908</t>
  </si>
  <si>
    <t xml:space="preserve">СКОВОРОДА 1-ПОРЦ.</t>
  </si>
  <si>
    <t xml:space="preserve">6325</t>
  </si>
  <si>
    <t xml:space="preserve">С102008</t>
  </si>
  <si>
    <t xml:space="preserve">СКОВОРОДА 4-Х ПОРЦ.</t>
  </si>
  <si>
    <t xml:space="preserve">6314</t>
  </si>
  <si>
    <t xml:space="preserve">С101608</t>
  </si>
  <si>
    <t xml:space="preserve">СКОВОРОДА 2-Х ПОРЦ.</t>
  </si>
  <si>
    <t xml:space="preserve">6315</t>
  </si>
  <si>
    <t xml:space="preserve">С101708</t>
  </si>
  <si>
    <t xml:space="preserve">БАРАНЧИК 2-Х ПОРЦ.</t>
  </si>
  <si>
    <t xml:space="preserve">6326</t>
  </si>
  <si>
    <t xml:space="preserve">С102308</t>
  </si>
  <si>
    <t xml:space="preserve">БАРАНЧИК 1- ПОРЦ.</t>
  </si>
  <si>
    <t xml:space="preserve">6316</t>
  </si>
  <si>
    <t xml:space="preserve">С101808</t>
  </si>
  <si>
    <t xml:space="preserve">СУПНИЦА 2-Х ПОРЦ.</t>
  </si>
  <si>
    <t xml:space="preserve">6327</t>
  </si>
  <si>
    <t xml:space="preserve">С102408</t>
  </si>
  <si>
    <t xml:space="preserve">СУПНИЦА 1- ПОРЦ.</t>
  </si>
  <si>
    <t xml:space="preserve">6331</t>
  </si>
  <si>
    <t xml:space="preserve">С10208</t>
  </si>
  <si>
    <t xml:space="preserve">МЕНАЖНИЦА</t>
  </si>
  <si>
    <t xml:space="preserve">6345</t>
  </si>
  <si>
    <t xml:space="preserve">С102708</t>
  </si>
  <si>
    <t xml:space="preserve">ТАРЕЛКА ПОДСТАНОВОЧНАЯ ПОЗОЛ.РИС.</t>
  </si>
  <si>
    <t xml:space="preserve">6335</t>
  </si>
  <si>
    <t xml:space="preserve">С102208</t>
  </si>
  <si>
    <t xml:space="preserve">БЛЮДО РЫБНОЕ</t>
  </si>
  <si>
    <t xml:space="preserve">Прочие изделия </t>
  </si>
  <si>
    <t xml:space="preserve">0132</t>
  </si>
  <si>
    <t xml:space="preserve">С9808</t>
  </si>
  <si>
    <t xml:space="preserve">ПЕНЕЛЬ ДЕКОРАТИВНАЯ ПОД ЭЛ.ВЫКЛЮЧАТЕЛЬ</t>
  </si>
  <si>
    <t xml:space="preserve">7421</t>
  </si>
  <si>
    <t xml:space="preserve">С9608</t>
  </si>
  <si>
    <t xml:space="preserve">ПЕПЕЛЬНИЦА ЛАТУННАЯ</t>
  </si>
  <si>
    <t xml:space="preserve">7431</t>
  </si>
  <si>
    <t xml:space="preserve">С91808</t>
  </si>
  <si>
    <t xml:space="preserve">ТАРЕЛКА ДЕКОРАТИВНАЯ "ПРЕДСТАВ."</t>
  </si>
  <si>
    <t xml:space="preserve">8704</t>
  </si>
  <si>
    <t xml:space="preserve">С12</t>
  </si>
  <si>
    <t xml:space="preserve">ЗАМОК ДЛЯ УПАКОВКИ</t>
  </si>
  <si>
    <t xml:space="preserve">Упаковка </t>
  </si>
  <si>
    <t xml:space="preserve">С105708</t>
  </si>
  <si>
    <t xml:space="preserve">ФУТЛЯР ПОД 30 ПРЕДМЕТОВ</t>
  </si>
  <si>
    <t xml:space="preserve">C91508</t>
  </si>
  <si>
    <t xml:space="preserve">ФУTЛЯP Д/CTOЛ.ПP.6 ПPEД..из ПОЛИСТИР,</t>
  </si>
  <si>
    <t xml:space="preserve">С92908</t>
  </si>
  <si>
    <t xml:space="preserve">ФУТЛЯР Д/ 6 ЧАЙНЫХ ЛОЖЕК</t>
  </si>
  <si>
    <t xml:space="preserve">8555</t>
  </si>
  <si>
    <t xml:space="preserve">ФУТЛЯР Д/ 5 ПРЕДМЕТОВ (ПРЯМ.)</t>
  </si>
  <si>
    <t xml:space="preserve">С93008</t>
  </si>
  <si>
    <t xml:space="preserve">ФУТЛЯР Д/ 5 ПРЕДМЕТОВ</t>
  </si>
  <si>
    <t xml:space="preserve">С93108</t>
  </si>
  <si>
    <t xml:space="preserve">ФУТЛЯР Д/ 6 ПРЕДМЕТОВ</t>
  </si>
  <si>
    <t xml:space="preserve">С93208</t>
  </si>
  <si>
    <t xml:space="preserve">ФУТЛЯР Д/ 12 ПРЕДМЕТОВ</t>
  </si>
  <si>
    <t xml:space="preserve">С93308</t>
  </si>
  <si>
    <t xml:space="preserve">ФУТЛЯР Д/ ДЕТСКОГО  НАБОРА</t>
  </si>
  <si>
    <t xml:space="preserve">С93408</t>
  </si>
  <si>
    <t xml:space="preserve">ФУТЛЯР Д/ ПОДСТАКАННИКА</t>
  </si>
  <si>
    <t xml:space="preserve">С93508</t>
  </si>
  <si>
    <t xml:space="preserve">ФУТЛЯР Д/ ПОДСТАКАН. С ЛОЖКОЙ</t>
  </si>
  <si>
    <t xml:space="preserve">С93608</t>
  </si>
  <si>
    <t xml:space="preserve">ФУТЛЯР Д/ 75 ПРЕДМЕТОВ</t>
  </si>
  <si>
    <t xml:space="preserve">С93708</t>
  </si>
  <si>
    <t xml:space="preserve">ФУТЛЯР  ПОД  51  ПРЕДМЕТ</t>
  </si>
  <si>
    <t xml:space="preserve">С93808</t>
  </si>
  <si>
    <t xml:space="preserve">ВКЛАДЫШ  В  КОРОБКУ</t>
  </si>
  <si>
    <t xml:space="preserve">C91408</t>
  </si>
  <si>
    <t xml:space="preserve">ФУTЛЯP Д/CT.ПPИБ.ИCK.KOЖA</t>
  </si>
  <si>
    <t xml:space="preserve">C92208</t>
  </si>
  <si>
    <t xml:space="preserve">KOPOБKИ Д/CTOЛ.ПPИБ.N1</t>
  </si>
  <si>
    <t xml:space="preserve">С02</t>
  </si>
  <si>
    <t xml:space="preserve">КОРОБКА 24-ПРЕДМЕТНАЯ</t>
  </si>
  <si>
    <t xml:space="preserve">ФУТЛЯР Д/СТОЛ.ПРИБ.  48 ПРЕДМ.</t>
  </si>
  <si>
    <t xml:space="preserve">С95208</t>
  </si>
  <si>
    <t xml:space="preserve">ФУТЛЯР Д/ 9 ПРЕДМЕТОВ</t>
  </si>
  <si>
    <t xml:space="preserve">ФУТЛЯР ПОД 24 ПРЕДМЕТА</t>
  </si>
  <si>
    <t xml:space="preserve">С105808</t>
  </si>
  <si>
    <t xml:space="preserve">ФУТЛЯР ПОД 1 ЧАЙНУЮ ЛОЖКУ</t>
  </si>
  <si>
    <t xml:space="preserve">С105608</t>
  </si>
  <si>
    <t xml:space="preserve">ФУТЛЯР ДЛЯ НАБОРА ПОД РЫБУ</t>
  </si>
  <si>
    <t xml:space="preserve">С22</t>
  </si>
  <si>
    <t xml:space="preserve">ФУТЛЯР ПОД НАБОР ДЛЯ КУХНИ 3-Х ПРЕДМ.</t>
  </si>
  <si>
    <t xml:space="preserve">С33</t>
  </si>
  <si>
    <t xml:space="preserve">ФУТЛЯР ПОД 48 ПРЕДМЕТОВ</t>
  </si>
  <si>
    <t xml:space="preserve">С44</t>
  </si>
  <si>
    <t xml:space="preserve">ФУТЛЯР ПОД 6 ЧАЙН ЛОЖ С ОКОШКОМ (ВИНИЛ)</t>
  </si>
  <si>
    <t xml:space="preserve">С45</t>
  </si>
  <si>
    <t xml:space="preserve">ФУТЛЯР ПОД 6 ЧАЙН ЛОЖ С ОКОШКОМ (КОЖА)</t>
  </si>
  <si>
    <t xml:space="preserve">С46</t>
  </si>
  <si>
    <t xml:space="preserve">ФУТЛЯР ПОД 12 ПРЕДМ. В КОЖЕ ИГУАНА</t>
  </si>
  <si>
    <t xml:space="preserve">С47</t>
  </si>
  <si>
    <t xml:space="preserve">ФУТЛЯР ПОД 24 ПР. В КОЖЕ КРОКОДИЛ С ОКОШ.</t>
  </si>
  <si>
    <t xml:space="preserve">С48</t>
  </si>
  <si>
    <t xml:space="preserve">ФУТЛЯР ПОД 12 ПРЕДМ. В ВИНИЛЕ С ЗАМКОМ</t>
  </si>
  <si>
    <t xml:space="preserve">С49</t>
  </si>
  <si>
    <t xml:space="preserve">ФУТЛЯР ПОД 24 ПРЕДМ. В КОЖЕ ИГУАНА</t>
  </si>
  <si>
    <t xml:space="preserve">С50</t>
  </si>
  <si>
    <t xml:space="preserve">ФУТЛЯР ПОД 30 ПРЕДМ. В КОЖЕ ИГУАНА</t>
  </si>
  <si>
    <t xml:space="preserve">С105308</t>
  </si>
  <si>
    <t xml:space="preserve">ФУТЛЯР ПОД ПОДСТАКАННИК В БАРХАТЕ</t>
  </si>
  <si>
    <t xml:space="preserve">С105508</t>
  </si>
  <si>
    <t xml:space="preserve">ФУТЛЯР ПОД ПОДСТАК. С ЛОЖКОЙ В БАРХАТЕ</t>
  </si>
  <si>
    <t xml:space="preserve">С99008</t>
  </si>
  <si>
    <t xml:space="preserve">ФУТЛЯР ПОД ПОДНОС ДЕКОРАТИВНЫЙ</t>
  </si>
  <si>
    <t xml:space="preserve">8624</t>
  </si>
  <si>
    <t xml:space="preserve">ФУТЛЯР ПОД ПОДНОС ДЕКОРАТИВНЫЙ В БАРХАТЕ</t>
  </si>
  <si>
    <t xml:space="preserve">С99108</t>
  </si>
  <si>
    <t xml:space="preserve">ФУТЛЯР ПОД ПОДНОС С ФИГ. ВЫР. КРАЯ</t>
  </si>
  <si>
    <t xml:space="preserve">С99208</t>
  </si>
  <si>
    <t xml:space="preserve">ФУТЛЯР ПОД ПОДНОС  ПРЯМОУГОЛЬНЫЙ</t>
  </si>
  <si>
    <t xml:space="preserve">С99308</t>
  </si>
  <si>
    <t xml:space="preserve">ФУТЛЯР ПОД КУБОК "ДЕБЮТ" (ВИНИЛ)</t>
  </si>
  <si>
    <t xml:space="preserve">С99408</t>
  </si>
  <si>
    <t xml:space="preserve">ФУТЛЯР ПОД КУБОК "ДЕБЮТ" (БАРХАТ)</t>
  </si>
  <si>
    <t xml:space="preserve">С99508</t>
  </si>
  <si>
    <t xml:space="preserve">ФУТЛЯР ПОД КУБОК "ТРИУМФ" (БАРХАТ)</t>
  </si>
  <si>
    <t xml:space="preserve">С99908</t>
  </si>
  <si>
    <t xml:space="preserve">ФУТЛЯР ПОД КУБОК "ЛИДЕР" (БАРХАТ)</t>
  </si>
  <si>
    <t xml:space="preserve">С105008</t>
  </si>
  <si>
    <t xml:space="preserve">ФУТЛЯР ПОД КУБОК "САДКО" (БАРХАТ)</t>
  </si>
  <si>
    <t xml:space="preserve">С105108</t>
  </si>
  <si>
    <t xml:space="preserve">ФУТЛЯР ПОД ВЕДРО ДЛЯ ШАМПАНКОГО (БАРХАТ)</t>
  </si>
  <si>
    <t xml:space="preserve">8597</t>
  </si>
  <si>
    <t xml:space="preserve">ФУТЛЯР ПОД МЕДАЛЬ (ВИНИЛ)</t>
  </si>
  <si>
    <t xml:space="preserve">8600</t>
  </si>
  <si>
    <t xml:space="preserve">ФУТЛЯР ПОД МЕДАЛЬ (ПРЯМОУГ.)</t>
  </si>
  <si>
    <t xml:space="preserve">8599</t>
  </si>
  <si>
    <t xml:space="preserve">ФУТЛЯР ПОД МЕДАЛЬ (ВЕНЕЦ)</t>
  </si>
  <si>
    <t xml:space="preserve">8592</t>
  </si>
  <si>
    <t xml:space="preserve">С25</t>
  </si>
  <si>
    <t xml:space="preserve">ФУТЛЯР ПОД МЕДАЛЬ (БАРХАТ)</t>
  </si>
  <si>
    <t xml:space="preserve">8598</t>
  </si>
  <si>
    <t xml:space="preserve">ФУТЛЯР ПОД МЕДАЛЬ (КОЖА)</t>
  </si>
  <si>
    <t xml:space="preserve">ЧИСТЯЩЕЕ СР-ВО "ЭЛИТ" ФЛ. 700 Г.</t>
  </si>
  <si>
    <t xml:space="preserve">ЧИСТЯЩЕЕ СР-ВО "ЭЛИТ" ФЛ. 150 Г.</t>
  </si>
  <si>
    <t xml:space="preserve">* Указывает на толщину покрытия изделий серебром - 32 микрона (в отличии от стандартных изделий с покрытием  </t>
  </si>
  <si>
    <t xml:space="preserve">24 микрона), что позволяет значительно увеличить срок эксплуатации изделий, а следовательно продлить действие</t>
  </si>
  <si>
    <t xml:space="preserve">дезинфицирующих и антисептических свойств серебр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2</xdr:col>
      <xdr:colOff>145440</xdr:colOff>
      <xdr:row>6</xdr:row>
      <xdr:rowOff>16236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150840" y="133560"/>
          <a:ext cx="1060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38160</xdr:rowOff>
    </xdr:from>
    <xdr:to>
      <xdr:col>5</xdr:col>
      <xdr:colOff>10800</xdr:colOff>
      <xdr:row>7</xdr:row>
      <xdr:rowOff>66960</xdr:rowOff>
    </xdr:to>
    <xdr:sp>
      <xdr:nvSpPr>
        <xdr:cNvPr id="1" name="Text 2"/>
        <xdr:cNvSpPr/>
      </xdr:nvSpPr>
      <xdr:spPr>
        <a:xfrm>
          <a:off x="1268280" y="200160"/>
          <a:ext cx="344268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yr"/>
            </a:rPr>
            <a:t>  </a:t>
          </a:r>
          <a:r>
            <a:rPr b="0" i="1" lang="en-US" sz="1400" spc="-1" strike="noStrike">
              <a:latin typeface="Arial Cyr"/>
            </a:rPr>
            <a:t>    </a:t>
          </a:r>
          <a:r>
            <a:rPr b="1" i="1" lang="en-US" sz="1200" spc="-1" strike="noStrike">
              <a:latin typeface="Arial Cyr"/>
            </a:rPr>
            <a:t>Закрытое Акционерное Общество Торговый Дом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"Кольчуг-Мицар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По вопросам  размещения заказа обращаться по телефону: 8(09-245)9-18-31 Осеев Максим Михайлович, факс:8(09-245)2-22-57, или по E-mail: OseevMM@k-z.ru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520" activeCellId="0" sqref="G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1" width="51.56"/>
    <col collapsed="false" customWidth="true" hidden="true" outlineLevel="0" max="4" min="4" style="0" width="9.85"/>
    <col collapsed="false" customWidth="true" hidden="true" outlineLevel="0" max="5" min="5" style="0" width="9.7"/>
    <col collapsed="false" customWidth="false" hidden="true" outlineLevel="0" max="8" min="8" style="0" width="9.06"/>
  </cols>
  <sheetData>
    <row r="1" customFormat="false" ht="12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F2" s="3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F3" s="5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F4" s="5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F5" s="5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F6" s="5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39" hidden="false" customHeight="true" outlineLevel="0" collapsed="false">
      <c r="A7" s="6"/>
      <c r="B7" s="6"/>
      <c r="C7" s="7"/>
      <c r="D7" s="6"/>
      <c r="E7" s="6"/>
      <c r="F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true" outlineLevel="0" collapsed="false">
      <c r="A8" s="8"/>
      <c r="B8" s="8"/>
      <c r="C8" s="9" t="s">
        <v>0</v>
      </c>
      <c r="D8" s="8"/>
      <c r="E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" hidden="false" customHeight="true" outlineLevel="0" collapsed="false">
      <c r="A9" s="10"/>
      <c r="B9" s="10"/>
      <c r="C9" s="11"/>
      <c r="D9" s="12"/>
      <c r="E9" s="1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95" hidden="false" customHeight="true" outlineLevel="0" collapsed="false">
      <c r="A10" s="13"/>
      <c r="B10" s="14" t="s">
        <v>1</v>
      </c>
      <c r="C10" s="15"/>
      <c r="D10" s="16"/>
      <c r="E10" s="16"/>
      <c r="F10" s="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95" hidden="false" customHeight="true" outlineLevel="0" collapsed="false">
      <c r="A11" s="10"/>
      <c r="B11" s="16" t="s">
        <v>2</v>
      </c>
      <c r="C11" s="15"/>
      <c r="D11" s="16"/>
      <c r="E11" s="16"/>
      <c r="F11" s="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true" outlineLevel="0" collapsed="false">
      <c r="A12" s="10"/>
      <c r="B12" s="16" t="s">
        <v>3</v>
      </c>
      <c r="C12" s="15"/>
      <c r="D12" s="16"/>
      <c r="E12" s="16"/>
      <c r="F12" s="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95" hidden="false" customHeight="true" outlineLevel="0" collapsed="false">
      <c r="A13" s="17" t="s">
        <v>4</v>
      </c>
      <c r="B13" s="18" t="s">
        <v>5</v>
      </c>
      <c r="C13" s="19" t="s">
        <v>6</v>
      </c>
      <c r="D13" s="20" t="s">
        <v>7</v>
      </c>
      <c r="E13" s="21" t="s">
        <v>8</v>
      </c>
      <c r="F13" s="22" t="s">
        <v>7</v>
      </c>
      <c r="G13" s="21" t="s">
        <v>8</v>
      </c>
      <c r="H13" s="23" t="s">
        <v>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6" hidden="false" customHeight="true" outlineLevel="0" collapsed="false">
      <c r="A14" s="10"/>
      <c r="B14" s="10"/>
      <c r="C14" s="11" t="s">
        <v>10</v>
      </c>
      <c r="D14" s="12"/>
      <c r="E14" s="12"/>
      <c r="H14" s="2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1.1" hidden="false" customHeight="true" outlineLevel="0" collapsed="false">
      <c r="A15" s="25"/>
      <c r="B15" s="25"/>
      <c r="C15" s="26" t="s">
        <v>11</v>
      </c>
      <c r="D15" s="27"/>
      <c r="E15" s="28"/>
      <c r="F15" s="29"/>
      <c r="G15" s="29"/>
      <c r="H15" s="30" t="n">
        <f aca="false">F21*100/D21</f>
        <v>1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1.1" hidden="false" customHeight="true" outlineLevel="0" collapsed="false">
      <c r="A16" s="31" t="s">
        <v>12</v>
      </c>
      <c r="B16" s="31" t="s">
        <v>13</v>
      </c>
      <c r="C16" s="32" t="s">
        <v>14</v>
      </c>
      <c r="D16" s="33" t="n">
        <v>7</v>
      </c>
      <c r="E16" s="33" t="n">
        <f aca="false">ROUND(D16*1.18,2)</f>
        <v>8.26</v>
      </c>
      <c r="F16" s="34" t="n">
        <f aca="false">D16</f>
        <v>7</v>
      </c>
      <c r="G16" s="35" t="n">
        <f aca="false">ROUND(F16*1.18,2)</f>
        <v>8.26</v>
      </c>
      <c r="H16" s="30" t="n">
        <f aca="false">F22*100/D22</f>
        <v>1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1.1" hidden="false" customHeight="true" outlineLevel="0" collapsed="false">
      <c r="A17" s="31" t="s">
        <v>15</v>
      </c>
      <c r="B17" s="31" t="s">
        <v>16</v>
      </c>
      <c r="C17" s="32" t="s">
        <v>17</v>
      </c>
      <c r="D17" s="33" t="n">
        <v>10.08</v>
      </c>
      <c r="E17" s="36" t="n">
        <f aca="false">ROUND(D17*1.18,2)</f>
        <v>11.89</v>
      </c>
      <c r="F17" s="34" t="n">
        <f aca="false">D17</f>
        <v>10.08</v>
      </c>
      <c r="G17" s="35" t="n">
        <f aca="false">ROUND(F17*1.18,2)</f>
        <v>11.89</v>
      </c>
      <c r="H17" s="30" t="n">
        <f aca="false">F23*100/D23</f>
        <v>10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1.1" hidden="false" customHeight="true" outlineLevel="0" collapsed="false">
      <c r="A18" s="31" t="s">
        <v>18</v>
      </c>
      <c r="B18" s="37" t="s">
        <v>19</v>
      </c>
      <c r="C18" s="38" t="s">
        <v>20</v>
      </c>
      <c r="D18" s="36" t="n">
        <v>17.5</v>
      </c>
      <c r="E18" s="33" t="n">
        <f aca="false">ROUND(D18*1.18,2)</f>
        <v>20.65</v>
      </c>
      <c r="F18" s="34" t="n">
        <f aca="false">D18</f>
        <v>17.5</v>
      </c>
      <c r="G18" s="35" t="n">
        <f aca="false">ROUND(F18*1.18,2)</f>
        <v>20.65</v>
      </c>
      <c r="H18" s="30" t="n">
        <f aca="false">F24*100/D24</f>
        <v>100.65403788634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1.1" hidden="false" customHeight="true" outlineLevel="0" collapsed="false">
      <c r="A19" s="31" t="s">
        <v>21</v>
      </c>
      <c r="B19" s="31" t="s">
        <v>22</v>
      </c>
      <c r="C19" s="32" t="s">
        <v>23</v>
      </c>
      <c r="D19" s="33" t="n">
        <v>17.5</v>
      </c>
      <c r="E19" s="33" t="n">
        <f aca="false">ROUND(D19*1.18,2)</f>
        <v>20.65</v>
      </c>
      <c r="F19" s="34" t="n">
        <f aca="false">D19</f>
        <v>17.5</v>
      </c>
      <c r="G19" s="35" t="n">
        <f aca="false">ROUND(F19*1.18,2)</f>
        <v>20.65</v>
      </c>
      <c r="H19" s="30" t="n">
        <f aca="false">F25*100/D25</f>
        <v>119.98952148096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1.1" hidden="false" customHeight="true" outlineLevel="0" collapsed="false">
      <c r="A20" s="31" t="s">
        <v>24</v>
      </c>
      <c r="B20" s="31" t="s">
        <v>25</v>
      </c>
      <c r="C20" s="32" t="s">
        <v>26</v>
      </c>
      <c r="D20" s="33" t="n">
        <v>26.6</v>
      </c>
      <c r="E20" s="33" t="n">
        <f aca="false">ROUND(D20*1.18,2)</f>
        <v>31.39</v>
      </c>
      <c r="F20" s="34" t="n">
        <f aca="false">D20</f>
        <v>26.6</v>
      </c>
      <c r="G20" s="35" t="n">
        <f aca="false">ROUND(F20*1.18,2)</f>
        <v>31.39</v>
      </c>
      <c r="H20" s="30" t="n">
        <f aca="false">F26*100/D26</f>
        <v>110.001379052996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1.1" hidden="false" customHeight="true" outlineLevel="0" collapsed="false">
      <c r="A21" s="39" t="n">
        <v>1761</v>
      </c>
      <c r="B21" s="40" t="s">
        <v>27</v>
      </c>
      <c r="C21" s="41" t="s">
        <v>28</v>
      </c>
      <c r="D21" s="33" t="n">
        <v>5416</v>
      </c>
      <c r="E21" s="33" t="n">
        <f aca="false">ROUND(D21*1.18,2)</f>
        <v>6390.88</v>
      </c>
      <c r="F21" s="34" t="n">
        <f aca="false">D21</f>
        <v>5416</v>
      </c>
      <c r="G21" s="35" t="n">
        <f aca="false">ROUND(F21*1.18,2)</f>
        <v>6390.88</v>
      </c>
      <c r="H21" s="30" t="n">
        <f aca="false">F27*100/D27</f>
        <v>109.99930397808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1.1" hidden="false" customHeight="true" outlineLevel="0" collapsed="false">
      <c r="A22" s="42" t="n">
        <v>1762</v>
      </c>
      <c r="B22" s="43" t="s">
        <v>29</v>
      </c>
      <c r="C22" s="41" t="s">
        <v>30</v>
      </c>
      <c r="D22" s="36" t="n">
        <v>5416</v>
      </c>
      <c r="E22" s="36" t="n">
        <f aca="false">ROUND(D22*1.18,2)</f>
        <v>6390.88</v>
      </c>
      <c r="F22" s="34" t="n">
        <f aca="false">D22</f>
        <v>5416</v>
      </c>
      <c r="G22" s="35" t="n">
        <f aca="false">ROUND(F22*1.18,2)</f>
        <v>6390.88</v>
      </c>
      <c r="H22" s="30" t="n">
        <f aca="false">F28*100/D28</f>
        <v>10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1.1" hidden="false" customHeight="true" outlineLevel="0" collapsed="false">
      <c r="A23" s="39" t="n">
        <v>2151</v>
      </c>
      <c r="B23" s="40" t="s">
        <v>31</v>
      </c>
      <c r="C23" s="41" t="s">
        <v>32</v>
      </c>
      <c r="D23" s="36" t="n">
        <v>4603</v>
      </c>
      <c r="E23" s="36" t="n">
        <f aca="false">ROUND(D23*1.18,2)</f>
        <v>5431.54</v>
      </c>
      <c r="F23" s="34" t="n">
        <f aca="false">D23</f>
        <v>4603</v>
      </c>
      <c r="G23" s="35" t="n">
        <f aca="false">ROUND(F23*1.18,2)</f>
        <v>5431.54</v>
      </c>
      <c r="H23" s="30" t="n">
        <f aca="false">F29*100/D29</f>
        <v>10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1.1" hidden="false" customHeight="true" outlineLevel="0" collapsed="false">
      <c r="A24" s="39" t="n">
        <v>1785</v>
      </c>
      <c r="B24" s="40" t="s">
        <v>33</v>
      </c>
      <c r="C24" s="41" t="s">
        <v>34</v>
      </c>
      <c r="D24" s="36" t="n">
        <v>3009</v>
      </c>
      <c r="E24" s="36" t="n">
        <f aca="false">ROUND(D24*1.18,2)</f>
        <v>3550.62</v>
      </c>
      <c r="F24" s="34" t="n">
        <v>3028.68</v>
      </c>
      <c r="G24" s="35" t="n">
        <f aca="false">ROUND(F24*1.18,2)</f>
        <v>3573.84</v>
      </c>
      <c r="H24" s="30" t="n">
        <f aca="false">F30*100/D30</f>
        <v>10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39" t="n">
        <v>2185</v>
      </c>
      <c r="B25" s="40" t="s">
        <v>35</v>
      </c>
      <c r="C25" s="41" t="s">
        <v>36</v>
      </c>
      <c r="D25" s="36" t="n">
        <v>1717.8</v>
      </c>
      <c r="E25" s="36" t="n">
        <f aca="false">ROUND(D25*1.18,2)</f>
        <v>2027</v>
      </c>
      <c r="F25" s="34" t="n">
        <v>2061.18</v>
      </c>
      <c r="G25" s="35" t="n">
        <f aca="false">ROUND(F25*1.18,2)</f>
        <v>2432.19</v>
      </c>
      <c r="H25" s="4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9.95" hidden="false" customHeight="true" outlineLevel="0" collapsed="false">
      <c r="A26" s="39" t="n">
        <v>1781</v>
      </c>
      <c r="B26" s="40" t="s">
        <v>37</v>
      </c>
      <c r="C26" s="41" t="s">
        <v>38</v>
      </c>
      <c r="D26" s="36" t="n">
        <v>3698.19</v>
      </c>
      <c r="E26" s="36" t="n">
        <f aca="false">ROUND(D26*1.18,2)</f>
        <v>4363.86</v>
      </c>
      <c r="F26" s="34" t="n">
        <v>4068.06</v>
      </c>
      <c r="G26" s="35" t="n">
        <f aca="false">ROUND(F26*1.18,2)</f>
        <v>4800.31</v>
      </c>
      <c r="H26" s="30" t="n">
        <f aca="false">F32*100/D32</f>
        <v>10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9.95" hidden="false" customHeight="true" outlineLevel="0" collapsed="false">
      <c r="A27" s="39" t="n">
        <v>2181</v>
      </c>
      <c r="B27" s="40" t="s">
        <v>39</v>
      </c>
      <c r="C27" s="41" t="s">
        <v>40</v>
      </c>
      <c r="D27" s="36" t="n">
        <v>3160.82</v>
      </c>
      <c r="E27" s="36" t="n">
        <f aca="false">ROUND(D27*1.18,2)</f>
        <v>3729.77</v>
      </c>
      <c r="F27" s="34" t="n">
        <v>3476.88</v>
      </c>
      <c r="G27" s="35" t="n">
        <f aca="false">ROUND(F27*1.18,2)</f>
        <v>4102.72</v>
      </c>
      <c r="H27" s="30" t="n">
        <f aca="false">F33*100/D33</f>
        <v>10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9.95" hidden="false" customHeight="true" outlineLevel="0" collapsed="false">
      <c r="A28" s="39" t="n">
        <v>4305</v>
      </c>
      <c r="B28" s="40" t="s">
        <v>41</v>
      </c>
      <c r="C28" s="41" t="s">
        <v>42</v>
      </c>
      <c r="D28" s="36" t="n">
        <v>320</v>
      </c>
      <c r="E28" s="36" t="n">
        <f aca="false">ROUND(D28*1.18,2)</f>
        <v>377.6</v>
      </c>
      <c r="F28" s="34" t="n">
        <f aca="false">D28</f>
        <v>320</v>
      </c>
      <c r="G28" s="35" t="n">
        <f aca="false">ROUND(F28*1.18,2)</f>
        <v>377.6</v>
      </c>
      <c r="H28" s="30" t="n">
        <f aca="false">F34*100/D34</f>
        <v>10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0.5" hidden="false" customHeight="true" outlineLevel="0" collapsed="false">
      <c r="A29" s="39" t="n">
        <v>4204</v>
      </c>
      <c r="B29" s="40" t="s">
        <v>43</v>
      </c>
      <c r="C29" s="41" t="s">
        <v>44</v>
      </c>
      <c r="D29" s="36" t="n">
        <v>500</v>
      </c>
      <c r="E29" s="36" t="n">
        <f aca="false">ROUND(D29*1.18,2)</f>
        <v>590</v>
      </c>
      <c r="F29" s="34" t="n">
        <f aca="false">D29</f>
        <v>500</v>
      </c>
      <c r="G29" s="35" t="n">
        <f aca="false">ROUND(F29*1.18,2)</f>
        <v>590</v>
      </c>
      <c r="H29" s="30" t="n">
        <f aca="false">F35*100/D35</f>
        <v>105.888853804863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9.95" hidden="false" customHeight="true" outlineLevel="0" collapsed="false">
      <c r="A30" s="39" t="n">
        <v>4301</v>
      </c>
      <c r="B30" s="40" t="s">
        <v>45</v>
      </c>
      <c r="C30" s="41" t="s">
        <v>46</v>
      </c>
      <c r="D30" s="36" t="n">
        <v>241.62</v>
      </c>
      <c r="E30" s="36" t="n">
        <f aca="false">ROUND(D30*1.18,2)</f>
        <v>285.11</v>
      </c>
      <c r="F30" s="34" t="n">
        <f aca="false">D30</f>
        <v>241.62</v>
      </c>
      <c r="G30" s="35" t="n">
        <f aca="false">ROUND(F30*1.18,2)</f>
        <v>285.11</v>
      </c>
      <c r="H30" s="30" t="n">
        <f aca="false">F36*100/D36</f>
        <v>110.2945361411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9.95" hidden="false" customHeight="true" outlineLevel="0" collapsed="false">
      <c r="A31" s="45"/>
      <c r="B31" s="45"/>
      <c r="C31" s="46" t="s">
        <v>47</v>
      </c>
      <c r="D31" s="47"/>
      <c r="E31" s="27"/>
      <c r="F31" s="29"/>
      <c r="G31" s="29"/>
      <c r="H31" s="30" t="n">
        <f aca="false">F37*100/D37</f>
        <v>101.463644948064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9.95" hidden="false" customHeight="true" outlineLevel="0" collapsed="false">
      <c r="A32" s="31" t="n">
        <v>1322</v>
      </c>
      <c r="B32" s="31" t="s">
        <v>48</v>
      </c>
      <c r="C32" s="32" t="s">
        <v>49</v>
      </c>
      <c r="D32" s="36" t="n">
        <v>78.2</v>
      </c>
      <c r="E32" s="33" t="n">
        <f aca="false">ROUND(D32*1.18,2)</f>
        <v>92.28</v>
      </c>
      <c r="F32" s="30" t="n">
        <v>78.2</v>
      </c>
      <c r="G32" s="30" t="n">
        <f aca="false">ROUND(F32*1.18,2)</f>
        <v>92.28</v>
      </c>
      <c r="H32" s="30" t="n">
        <f aca="false">F38*100/D38</f>
        <v>10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9.95" hidden="false" customHeight="true" outlineLevel="0" collapsed="false">
      <c r="A33" s="31" t="n">
        <v>1324</v>
      </c>
      <c r="B33" s="31" t="s">
        <v>50</v>
      </c>
      <c r="C33" s="32" t="s">
        <v>51</v>
      </c>
      <c r="D33" s="33" t="n">
        <v>184.2</v>
      </c>
      <c r="E33" s="36" t="n">
        <f aca="false">ROUND(D33*1.18,2)</f>
        <v>217.36</v>
      </c>
      <c r="F33" s="34" t="n">
        <v>184.2</v>
      </c>
      <c r="G33" s="35" t="n">
        <f aca="false">ROUND(F33*1.18,2)</f>
        <v>217.36</v>
      </c>
      <c r="H33" s="30" t="n">
        <f aca="false">F39*100/D39</f>
        <v>121.496163682864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9.95" hidden="false" customHeight="true" outlineLevel="0" collapsed="false">
      <c r="A34" s="31" t="n">
        <v>1326</v>
      </c>
      <c r="B34" s="31" t="s">
        <v>52</v>
      </c>
      <c r="C34" s="32" t="s">
        <v>53</v>
      </c>
      <c r="D34" s="33" t="n">
        <v>159.76</v>
      </c>
      <c r="E34" s="36" t="n">
        <f aca="false">ROUND(D34*1.18,2)</f>
        <v>188.52</v>
      </c>
      <c r="F34" s="34" t="n">
        <v>159.76</v>
      </c>
      <c r="G34" s="35" t="n">
        <f aca="false">ROUND(F34*1.18,2)</f>
        <v>188.52</v>
      </c>
      <c r="H34" s="30" t="n">
        <f aca="false">F40*100/D40</f>
        <v>105.880120812459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9.95" hidden="false" customHeight="true" outlineLevel="0" collapsed="false">
      <c r="A35" s="31" t="n">
        <v>1328</v>
      </c>
      <c r="B35" s="31" t="s">
        <v>54</v>
      </c>
      <c r="C35" s="32" t="s">
        <v>55</v>
      </c>
      <c r="D35" s="33" t="n">
        <v>63.34</v>
      </c>
      <c r="E35" s="36" t="n">
        <f aca="false">ROUND(D35*1.18,2)</f>
        <v>74.74</v>
      </c>
      <c r="F35" s="34" t="n">
        <v>67.07</v>
      </c>
      <c r="G35" s="35" t="n">
        <f aca="false">ROUND(F35*1.18,2)</f>
        <v>79.14</v>
      </c>
      <c r="H35" s="30" t="n">
        <f aca="false">F41*100/D41</f>
        <v>109.539769476008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9.95" hidden="false" customHeight="true" outlineLevel="0" collapsed="false">
      <c r="A36" s="31" t="n">
        <v>1332</v>
      </c>
      <c r="B36" s="31" t="s">
        <v>56</v>
      </c>
      <c r="C36" s="32" t="s">
        <v>57</v>
      </c>
      <c r="D36" s="33" t="n">
        <v>140.56</v>
      </c>
      <c r="E36" s="36" t="n">
        <f aca="false">ROUND(D36*1.18,2)</f>
        <v>165.86</v>
      </c>
      <c r="F36" s="34" t="n">
        <v>155.03</v>
      </c>
      <c r="G36" s="35" t="n">
        <f aca="false">ROUND(F36*1.18,2)</f>
        <v>182.94</v>
      </c>
      <c r="H36" s="30" t="n">
        <f aca="false">F42*100/D42</f>
        <v>105.879814435214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9.95" hidden="false" customHeight="true" outlineLevel="0" collapsed="false">
      <c r="A37" s="31" t="n">
        <v>1334</v>
      </c>
      <c r="B37" s="31" t="s">
        <v>58</v>
      </c>
      <c r="C37" s="32" t="s">
        <v>59</v>
      </c>
      <c r="D37" s="33" t="n">
        <v>127.08</v>
      </c>
      <c r="E37" s="36" t="n">
        <f aca="false">ROUND(D37*1.18,2)</f>
        <v>149.95</v>
      </c>
      <c r="F37" s="34" t="n">
        <v>128.94</v>
      </c>
      <c r="G37" s="35" t="n">
        <f aca="false">ROUND(F37*1.18,2)</f>
        <v>152.15</v>
      </c>
      <c r="H37" s="30" t="n">
        <f aca="false">F43*100/D43</f>
        <v>105.879120879121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9.95" hidden="false" customHeight="true" outlineLevel="0" collapsed="false">
      <c r="A38" s="31" t="n">
        <v>1356</v>
      </c>
      <c r="B38" s="31" t="s">
        <v>60</v>
      </c>
      <c r="C38" s="32" t="s">
        <v>61</v>
      </c>
      <c r="D38" s="33" t="n">
        <v>189.75</v>
      </c>
      <c r="E38" s="36" t="n">
        <f aca="false">ROUND(D38*1.18,2)</f>
        <v>223.91</v>
      </c>
      <c r="F38" s="34" t="n">
        <v>189.75</v>
      </c>
      <c r="G38" s="35" t="n">
        <f aca="false">ROUND(F38*1.18,2)</f>
        <v>223.91</v>
      </c>
      <c r="H38" s="30" t="n">
        <f aca="false">F44*100/D44</f>
        <v>105.880151370233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9.95" hidden="false" customHeight="true" outlineLevel="0" collapsed="false">
      <c r="A39" s="31" t="n">
        <v>1359</v>
      </c>
      <c r="B39" s="31" t="s">
        <v>62</v>
      </c>
      <c r="C39" s="32" t="s">
        <v>63</v>
      </c>
      <c r="D39" s="33" t="n">
        <v>78.2</v>
      </c>
      <c r="E39" s="36" t="n">
        <f aca="false">ROUND(D39*1.18,2)</f>
        <v>92.28</v>
      </c>
      <c r="F39" s="34" t="n">
        <v>95.01</v>
      </c>
      <c r="G39" s="35" t="n">
        <f aca="false">ROUND(F39*1.18,2)</f>
        <v>112.11</v>
      </c>
      <c r="H39" s="30" t="n">
        <f aca="false">F45*100/D45</f>
        <v>101.492537313433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9.95" hidden="false" customHeight="true" outlineLevel="0" collapsed="false">
      <c r="A40" s="31" t="n">
        <v>1362</v>
      </c>
      <c r="B40" s="31" t="s">
        <v>64</v>
      </c>
      <c r="C40" s="32" t="s">
        <v>65</v>
      </c>
      <c r="D40" s="33" t="n">
        <v>195.013</v>
      </c>
      <c r="E40" s="36" t="n">
        <f aca="false">ROUND(D40*1.18,2)</f>
        <v>230.12</v>
      </c>
      <c r="F40" s="34" t="n">
        <v>206.48</v>
      </c>
      <c r="G40" s="35" t="n">
        <f aca="false">ROUND(F40*1.18,2)</f>
        <v>243.65</v>
      </c>
      <c r="H40" s="30" t="n">
        <f aca="false">F46*100/D46</f>
        <v>10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9.95" hidden="false" customHeight="true" outlineLevel="0" collapsed="false">
      <c r="A41" s="31" t="n">
        <v>1364</v>
      </c>
      <c r="B41" s="31" t="s">
        <v>66</v>
      </c>
      <c r="C41" s="32" t="s">
        <v>67</v>
      </c>
      <c r="D41" s="33" t="n">
        <v>122.33</v>
      </c>
      <c r="E41" s="36" t="n">
        <f aca="false">ROUND(D41*1.18,2)</f>
        <v>144.35</v>
      </c>
      <c r="F41" s="34" t="n">
        <v>134</v>
      </c>
      <c r="G41" s="35" t="n">
        <f aca="false">ROUND(F41*1.18,2)</f>
        <v>158.12</v>
      </c>
      <c r="H41" s="30" t="n">
        <f aca="false">F47*100/D47</f>
        <v>10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31" t="n">
        <v>1366</v>
      </c>
      <c r="B42" s="31" t="s">
        <v>68</v>
      </c>
      <c r="C42" s="32" t="s">
        <v>69</v>
      </c>
      <c r="D42" s="33" t="n">
        <v>92.69</v>
      </c>
      <c r="E42" s="36" t="n">
        <f aca="false">ROUND(D42*1.18,2)</f>
        <v>109.37</v>
      </c>
      <c r="F42" s="34" t="n">
        <v>98.14</v>
      </c>
      <c r="G42" s="35" t="n">
        <f aca="false">ROUND(F42*1.18,2)</f>
        <v>115.81</v>
      </c>
      <c r="H42" s="44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9.95" hidden="false" customHeight="true" outlineLevel="0" collapsed="false">
      <c r="A43" s="31" t="n">
        <v>1368</v>
      </c>
      <c r="B43" s="31" t="s">
        <v>70</v>
      </c>
      <c r="C43" s="32" t="s">
        <v>71</v>
      </c>
      <c r="D43" s="33" t="n">
        <v>91</v>
      </c>
      <c r="E43" s="36" t="n">
        <f aca="false">ROUND(D43*1.18,2)</f>
        <v>107.38</v>
      </c>
      <c r="F43" s="34" t="n">
        <v>96.35</v>
      </c>
      <c r="G43" s="35" t="n">
        <f aca="false">ROUND(F43*1.18,2)</f>
        <v>113.69</v>
      </c>
      <c r="H43" s="30" t="n">
        <f aca="false">F49*100/D49</f>
        <v>103.655172413793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s="29" customFormat="true" ht="9.95" hidden="false" customHeight="true" outlineLevel="0" collapsed="false">
      <c r="A44" s="31" t="n">
        <v>1455</v>
      </c>
      <c r="B44" s="31" t="s">
        <v>72</v>
      </c>
      <c r="C44" s="32" t="s">
        <v>73</v>
      </c>
      <c r="D44" s="33" t="n">
        <v>240.47</v>
      </c>
      <c r="E44" s="36" t="n">
        <f aca="false">ROUND(D44*1.18,2)</f>
        <v>283.75</v>
      </c>
      <c r="F44" s="34" t="n">
        <v>254.61</v>
      </c>
      <c r="G44" s="35" t="n">
        <f aca="false">ROUND(F44*1.18,2)</f>
        <v>300.44</v>
      </c>
      <c r="H44" s="30" t="n">
        <f aca="false">F50*100/D50</f>
        <v>10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s="29" customFormat="true" ht="9.95" hidden="false" customHeight="true" outlineLevel="0" collapsed="false">
      <c r="A45" s="31" t="n">
        <v>1458</v>
      </c>
      <c r="B45" s="31" t="s">
        <v>74</v>
      </c>
      <c r="C45" s="32" t="s">
        <v>75</v>
      </c>
      <c r="D45" s="33" t="n">
        <v>77.05</v>
      </c>
      <c r="E45" s="36" t="n">
        <f aca="false">ROUND(D45*1.18,2)</f>
        <v>90.92</v>
      </c>
      <c r="F45" s="34" t="n">
        <v>78.2</v>
      </c>
      <c r="G45" s="35" t="n">
        <f aca="false">ROUND(F45*1.18,2)</f>
        <v>92.28</v>
      </c>
      <c r="H45" s="30" t="n">
        <f aca="false">F51*100/D51</f>
        <v>105.882352941176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s="29" customFormat="true" ht="9.95" hidden="false" customHeight="true" outlineLevel="0" collapsed="false">
      <c r="A46" s="31" t="n">
        <v>1464</v>
      </c>
      <c r="B46" s="31" t="s">
        <v>76</v>
      </c>
      <c r="C46" s="32" t="s">
        <v>77</v>
      </c>
      <c r="D46" s="33" t="n">
        <v>103.5</v>
      </c>
      <c r="E46" s="36" t="n">
        <f aca="false">ROUND(D46*1.18,2)</f>
        <v>122.13</v>
      </c>
      <c r="F46" s="34" t="n">
        <v>103.5</v>
      </c>
      <c r="G46" s="35" t="n">
        <f aca="false">ROUND(F46*1.18,2)</f>
        <v>122.13</v>
      </c>
      <c r="H46" s="30" t="n">
        <f aca="false">F52*100/D52</f>
        <v>10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s="29" customFormat="true" ht="9.95" hidden="false" customHeight="true" outlineLevel="0" collapsed="false">
      <c r="A47" s="31" t="n">
        <v>1512</v>
      </c>
      <c r="B47" s="31" t="s">
        <v>78</v>
      </c>
      <c r="C47" s="32" t="s">
        <v>79</v>
      </c>
      <c r="D47" s="33" t="n">
        <v>161.5</v>
      </c>
      <c r="E47" s="33" t="n">
        <f aca="false">ROUND(D47*1.18,2)</f>
        <v>190.57</v>
      </c>
      <c r="F47" s="34" t="n">
        <v>161.5</v>
      </c>
      <c r="G47" s="35" t="n">
        <f aca="false">ROUND(F47*1.18,2)</f>
        <v>190.57</v>
      </c>
      <c r="H47" s="30" t="n">
        <f aca="false">F53*100/D53</f>
        <v>109.092488561997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s="29" customFormat="true" ht="9.95" hidden="false" customHeight="true" outlineLevel="0" collapsed="false">
      <c r="A48" s="48"/>
      <c r="B48" s="48"/>
      <c r="C48" s="26" t="s">
        <v>80</v>
      </c>
      <c r="D48" s="49"/>
      <c r="E48" s="49"/>
      <c r="H48" s="30" t="n">
        <f aca="false">F54*100/D54</f>
        <v>113.864795918367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29" customFormat="true" ht="9.95" hidden="false" customHeight="true" outlineLevel="0" collapsed="false">
      <c r="A49" s="31" t="n">
        <v>1337</v>
      </c>
      <c r="B49" s="31" t="s">
        <v>81</v>
      </c>
      <c r="C49" s="32" t="s">
        <v>82</v>
      </c>
      <c r="D49" s="33" t="n">
        <v>145</v>
      </c>
      <c r="E49" s="33" t="n">
        <f aca="false">ROUND(D49*1.18,2)</f>
        <v>171.1</v>
      </c>
      <c r="F49" s="34" t="n">
        <v>150.3</v>
      </c>
      <c r="G49" s="35" t="n">
        <f aca="false">ROUND(F49*1.18,2)</f>
        <v>177.35</v>
      </c>
      <c r="H49" s="30" t="n">
        <f aca="false">F55*100/D55</f>
        <v>109.09248856199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29" customFormat="true" ht="9.95" hidden="false" customHeight="true" outlineLevel="0" collapsed="false">
      <c r="A50" s="31" t="n">
        <v>1338</v>
      </c>
      <c r="B50" s="31" t="s">
        <v>83</v>
      </c>
      <c r="C50" s="32" t="s">
        <v>84</v>
      </c>
      <c r="D50" s="33" t="n">
        <v>68</v>
      </c>
      <c r="E50" s="36" t="n">
        <f aca="false">ROUND(D50*1.18,2)</f>
        <v>80.24</v>
      </c>
      <c r="F50" s="34" t="n">
        <v>68</v>
      </c>
      <c r="G50" s="35" t="n">
        <f aca="false">ROUND(F50*1.18,2)</f>
        <v>80.24</v>
      </c>
      <c r="H50" s="30" t="n">
        <f aca="false">F56*100/D56</f>
        <v>113.864795918367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s="29" customFormat="true" ht="9.95" hidden="false" customHeight="true" outlineLevel="0" collapsed="false">
      <c r="A51" s="31" t="n">
        <v>1339</v>
      </c>
      <c r="B51" s="31" t="s">
        <v>85</v>
      </c>
      <c r="C51" s="32" t="s">
        <v>86</v>
      </c>
      <c r="D51" s="33" t="n">
        <v>55.08</v>
      </c>
      <c r="E51" s="36" t="n">
        <f aca="false">ROUND(D51*1.18,2)</f>
        <v>64.99</v>
      </c>
      <c r="F51" s="35" t="n">
        <v>58.32</v>
      </c>
      <c r="G51" s="35" t="n">
        <f aca="false">ROUND(F51*1.18,2)</f>
        <v>68.82</v>
      </c>
      <c r="H51" s="30" t="n">
        <f aca="false">F57*100/D57</f>
        <v>113.864795918367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s="29" customFormat="true" ht="9.95" hidden="false" customHeight="true" outlineLevel="0" collapsed="false">
      <c r="A52" s="31" t="n">
        <v>1340</v>
      </c>
      <c r="B52" s="31" t="s">
        <v>87</v>
      </c>
      <c r="C52" s="32" t="s">
        <v>88</v>
      </c>
      <c r="D52" s="33" t="n">
        <v>138.92</v>
      </c>
      <c r="E52" s="36" t="n">
        <f aca="false">ROUND(D52*1.18,2)</f>
        <v>163.93</v>
      </c>
      <c r="F52" s="35" t="n">
        <v>138.92</v>
      </c>
      <c r="G52" s="35" t="n">
        <f aca="false">ROUND(F52*1.18,2)</f>
        <v>163.93</v>
      </c>
      <c r="H52" s="30" t="n">
        <f aca="false">F58*100/D58</f>
        <v>113.864795918367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29" customFormat="true" ht="9.95" hidden="false" customHeight="true" outlineLevel="0" collapsed="false">
      <c r="A53" s="31" t="n">
        <v>1344</v>
      </c>
      <c r="B53" s="31" t="s">
        <v>89</v>
      </c>
      <c r="C53" s="32" t="s">
        <v>90</v>
      </c>
      <c r="D53" s="33" t="n">
        <v>172.67</v>
      </c>
      <c r="E53" s="36" t="n">
        <f aca="false">ROUND(D53*1.18,2)</f>
        <v>203.75</v>
      </c>
      <c r="F53" s="35" t="n">
        <v>188.37</v>
      </c>
      <c r="G53" s="35" t="n">
        <f aca="false">ROUND(F53*1.18,2)</f>
        <v>222.28</v>
      </c>
      <c r="H53" s="30" t="n">
        <f aca="false">F59*100/D59</f>
        <v>113.864795918367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s="29" customFormat="true" ht="9.95" hidden="false" customHeight="true" outlineLevel="0" collapsed="false">
      <c r="A54" s="31" t="n">
        <v>1345</v>
      </c>
      <c r="B54" s="31" t="s">
        <v>91</v>
      </c>
      <c r="C54" s="32" t="s">
        <v>92</v>
      </c>
      <c r="D54" s="33" t="n">
        <v>156.8</v>
      </c>
      <c r="E54" s="36" t="n">
        <f aca="false">ROUND(D54*1.18,2)</f>
        <v>185.02</v>
      </c>
      <c r="F54" s="35" t="n">
        <v>178.54</v>
      </c>
      <c r="G54" s="35" t="n">
        <f aca="false">ROUND(F54*1.18,2)</f>
        <v>210.68</v>
      </c>
      <c r="H54" s="30" t="n">
        <f aca="false">F60*100/D60</f>
        <v>113.864795918367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s="29" customFormat="true" ht="9.95" hidden="false" customHeight="true" outlineLevel="0" collapsed="false">
      <c r="A55" s="31" t="n">
        <v>1341</v>
      </c>
      <c r="B55" s="31" t="s">
        <v>93</v>
      </c>
      <c r="C55" s="32" t="s">
        <v>94</v>
      </c>
      <c r="D55" s="33" t="n">
        <v>172.67</v>
      </c>
      <c r="E55" s="36" t="n">
        <f aca="false">ROUND(D55*1.18,2)</f>
        <v>203.75</v>
      </c>
      <c r="F55" s="35" t="n">
        <v>188.37</v>
      </c>
      <c r="G55" s="35" t="n">
        <f aca="false">ROUND(F55*1.18,2)</f>
        <v>222.28</v>
      </c>
      <c r="H55" s="30" t="n">
        <f aca="false">F61*100/D61</f>
        <v>110.29207232267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s="29" customFormat="true" ht="9.95" hidden="false" customHeight="true" outlineLevel="0" collapsed="false">
      <c r="A56" s="31" t="n">
        <v>1342</v>
      </c>
      <c r="B56" s="31" t="s">
        <v>95</v>
      </c>
      <c r="C56" s="32" t="s">
        <v>96</v>
      </c>
      <c r="D56" s="33" t="n">
        <v>156.8</v>
      </c>
      <c r="E56" s="36" t="n">
        <f aca="false">ROUND(D56*1.18,2)</f>
        <v>185.02</v>
      </c>
      <c r="F56" s="35" t="n">
        <v>178.54</v>
      </c>
      <c r="G56" s="35" t="n">
        <f aca="false">ROUND(F56*1.18,2)</f>
        <v>210.68</v>
      </c>
      <c r="H56" s="30" t="n">
        <f aca="false">F62*100/D62</f>
        <v>101.475113122172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29" customFormat="true" ht="9.95" hidden="false" customHeight="true" outlineLevel="0" collapsed="false">
      <c r="A57" s="31" t="n">
        <v>1346</v>
      </c>
      <c r="B57" s="31" t="s">
        <v>97</v>
      </c>
      <c r="C57" s="32" t="s">
        <v>98</v>
      </c>
      <c r="D57" s="33" t="n">
        <v>156.8</v>
      </c>
      <c r="E57" s="36" t="n">
        <f aca="false">ROUND(D57*1.18,2)</f>
        <v>185.02</v>
      </c>
      <c r="F57" s="35" t="n">
        <v>178.54</v>
      </c>
      <c r="G57" s="35" t="n">
        <f aca="false">ROUND(F57*1.18,2)</f>
        <v>210.68</v>
      </c>
      <c r="H57" s="30" t="n">
        <f aca="false">F63*100/D63</f>
        <v>113.864795918367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s="29" customFormat="true" ht="9.95" hidden="false" customHeight="true" outlineLevel="0" collapsed="false">
      <c r="A58" s="31" t="n">
        <v>1347</v>
      </c>
      <c r="B58" s="31" t="s">
        <v>99</v>
      </c>
      <c r="C58" s="32" t="s">
        <v>100</v>
      </c>
      <c r="D58" s="33" t="n">
        <v>156.8</v>
      </c>
      <c r="E58" s="36" t="n">
        <f aca="false">ROUND(D58*1.18,2)</f>
        <v>185.02</v>
      </c>
      <c r="F58" s="35" t="n">
        <v>178.54</v>
      </c>
      <c r="G58" s="35" t="n">
        <f aca="false">ROUND(F58*1.18,2)</f>
        <v>210.68</v>
      </c>
      <c r="H58" s="30" t="n">
        <f aca="false">F64*100/D64</f>
        <v>113.864795918367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s="29" customFormat="true" ht="9.95" hidden="false" customHeight="true" outlineLevel="0" collapsed="false">
      <c r="A59" s="31" t="n">
        <v>1348</v>
      </c>
      <c r="B59" s="31" t="s">
        <v>101</v>
      </c>
      <c r="C59" s="32" t="s">
        <v>102</v>
      </c>
      <c r="D59" s="33" t="n">
        <v>156.8</v>
      </c>
      <c r="E59" s="36" t="n">
        <f aca="false">ROUND(D59*1.18,2)</f>
        <v>185.02</v>
      </c>
      <c r="F59" s="35" t="n">
        <v>178.54</v>
      </c>
      <c r="G59" s="35" t="n">
        <f aca="false">ROUND(F59*1.18,2)</f>
        <v>210.68</v>
      </c>
      <c r="H59" s="30" t="n">
        <f aca="false">F65*100/D65</f>
        <v>113.864795918367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s="29" customFormat="true" ht="9.95" hidden="false" customHeight="true" outlineLevel="0" collapsed="false">
      <c r="A60" s="31" t="n">
        <v>1349</v>
      </c>
      <c r="B60" s="31" t="s">
        <v>103</v>
      </c>
      <c r="C60" s="32" t="s">
        <v>104</v>
      </c>
      <c r="D60" s="33" t="n">
        <v>156.8</v>
      </c>
      <c r="E60" s="36" t="n">
        <f aca="false">ROUND(D60*1.18,2)</f>
        <v>185.02</v>
      </c>
      <c r="F60" s="35" t="n">
        <v>178.54</v>
      </c>
      <c r="G60" s="35" t="n">
        <f aca="false">ROUND(F60*1.18,2)</f>
        <v>210.68</v>
      </c>
      <c r="H60" s="30" t="n">
        <f aca="false">F66*100/D66</f>
        <v>105.877926421405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s="29" customFormat="true" ht="9.95" hidden="false" customHeight="true" outlineLevel="0" collapsed="false">
      <c r="A61" s="31" t="n">
        <v>1369</v>
      </c>
      <c r="B61" s="31" t="s">
        <v>105</v>
      </c>
      <c r="C61" s="32" t="s">
        <v>106</v>
      </c>
      <c r="D61" s="33" t="n">
        <v>122.23</v>
      </c>
      <c r="E61" s="36" t="n">
        <f aca="false">ROUND(D61*1.18,2)</f>
        <v>144.23</v>
      </c>
      <c r="F61" s="35" t="n">
        <v>134.81</v>
      </c>
      <c r="G61" s="35" t="n">
        <f aca="false">ROUND(F61*1.18,2)</f>
        <v>159.08</v>
      </c>
      <c r="H61" s="30" t="n">
        <f aca="false">F67*100/D67</f>
        <v>113.864795918367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s="29" customFormat="true" ht="9.95" hidden="false" customHeight="true" outlineLevel="0" collapsed="false">
      <c r="A62" s="31" t="n">
        <v>1370</v>
      </c>
      <c r="B62" s="31" t="s">
        <v>107</v>
      </c>
      <c r="C62" s="32" t="s">
        <v>59</v>
      </c>
      <c r="D62" s="33" t="n">
        <v>110.5</v>
      </c>
      <c r="E62" s="36" t="n">
        <f aca="false">ROUND(D62*1.18,2)</f>
        <v>130.39</v>
      </c>
      <c r="F62" s="35" t="n">
        <v>112.13</v>
      </c>
      <c r="G62" s="35" t="n">
        <f aca="false">ROUND(F62*1.18,2)</f>
        <v>132.31</v>
      </c>
      <c r="H62" s="30" t="n">
        <f aca="false">F68*100/D68</f>
        <v>105.882352941176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s="29" customFormat="true" ht="9.95" hidden="false" customHeight="true" outlineLevel="0" collapsed="false">
      <c r="A63" s="31" t="n">
        <v>1546</v>
      </c>
      <c r="B63" s="31" t="s">
        <v>108</v>
      </c>
      <c r="C63" s="32" t="s">
        <v>109</v>
      </c>
      <c r="D63" s="33" t="n">
        <v>156.8</v>
      </c>
      <c r="E63" s="36" t="n">
        <f aca="false">ROUND(D63*1.18,2)</f>
        <v>185.02</v>
      </c>
      <c r="F63" s="35" t="n">
        <v>178.54</v>
      </c>
      <c r="G63" s="35" t="n">
        <f aca="false">ROUND(F63*1.18,2)</f>
        <v>210.68</v>
      </c>
      <c r="H63" s="30" t="n">
        <f aca="false">F69*100/D69</f>
        <v>10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s="29" customFormat="true" ht="9.95" hidden="false" customHeight="true" outlineLevel="0" collapsed="false">
      <c r="A64" s="31" t="n">
        <v>1547</v>
      </c>
      <c r="B64" s="31" t="s">
        <v>110</v>
      </c>
      <c r="C64" s="32" t="s">
        <v>111</v>
      </c>
      <c r="D64" s="33" t="n">
        <v>156.8</v>
      </c>
      <c r="E64" s="36" t="n">
        <f aca="false">ROUND(D64*1.18,2)</f>
        <v>185.02</v>
      </c>
      <c r="F64" s="35" t="n">
        <v>178.54</v>
      </c>
      <c r="G64" s="35" t="n">
        <f aca="false">ROUND(F64*1.18,2)</f>
        <v>210.68</v>
      </c>
      <c r="H64" s="30" t="n">
        <f aca="false">F70*100/D70</f>
        <v>101.492537313433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s="29" customFormat="true" ht="9.95" hidden="false" customHeight="true" outlineLevel="0" collapsed="false">
      <c r="A65" s="31" t="n">
        <v>1548</v>
      </c>
      <c r="B65" s="31" t="s">
        <v>112</v>
      </c>
      <c r="C65" s="32" t="s">
        <v>113</v>
      </c>
      <c r="D65" s="33" t="n">
        <v>156.8</v>
      </c>
      <c r="E65" s="36" t="n">
        <f aca="false">ROUND(D65*1.18,2)</f>
        <v>185.02</v>
      </c>
      <c r="F65" s="35" t="n">
        <v>178.54</v>
      </c>
      <c r="G65" s="35" t="n">
        <f aca="false">ROUND(F65*1.18,2)</f>
        <v>210.68</v>
      </c>
      <c r="H65" s="30" t="n">
        <f aca="false">F71*100/D71</f>
        <v>121.5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s="29" customFormat="true" ht="9.95" hidden="false" customHeight="true" outlineLevel="0" collapsed="false">
      <c r="A66" s="31" t="n">
        <v>1550</v>
      </c>
      <c r="B66" s="31" t="s">
        <v>114</v>
      </c>
      <c r="C66" s="32" t="s">
        <v>115</v>
      </c>
      <c r="D66" s="33" t="n">
        <v>119.6</v>
      </c>
      <c r="E66" s="36" t="n">
        <f aca="false">ROUND(D66*1.18,2)</f>
        <v>141.13</v>
      </c>
      <c r="F66" s="35" t="n">
        <v>126.63</v>
      </c>
      <c r="G66" s="35" t="n">
        <f aca="false">ROUND(F66*1.18,2)</f>
        <v>149.42</v>
      </c>
      <c r="H66" s="30" t="n">
        <f aca="false">F72*100/D72</f>
        <v>105.879231041396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s="29" customFormat="true" ht="9.95" hidden="false" customHeight="true" outlineLevel="0" collapsed="false">
      <c r="A67" s="31" t="n">
        <v>1551</v>
      </c>
      <c r="B67" s="31" t="s">
        <v>116</v>
      </c>
      <c r="C67" s="32" t="s">
        <v>117</v>
      </c>
      <c r="D67" s="33" t="n">
        <v>156.8</v>
      </c>
      <c r="E67" s="36" t="n">
        <f aca="false">ROUND(D67*1.18,2)</f>
        <v>185.02</v>
      </c>
      <c r="F67" s="35" t="n">
        <v>178.54</v>
      </c>
      <c r="G67" s="35" t="n">
        <f aca="false">ROUND(F67*1.18,2)</f>
        <v>210.68</v>
      </c>
      <c r="H67" s="30" t="n">
        <f aca="false">F73*100/D73</f>
        <v>108.103026884753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s="29" customFormat="true" ht="9.95" hidden="false" customHeight="true" outlineLevel="0" collapsed="false">
      <c r="A68" s="31" t="n">
        <v>1554</v>
      </c>
      <c r="B68" s="31" t="s">
        <v>118</v>
      </c>
      <c r="C68" s="32" t="s">
        <v>119</v>
      </c>
      <c r="D68" s="33" t="n">
        <v>209.1</v>
      </c>
      <c r="E68" s="36" t="n">
        <v>175.82</v>
      </c>
      <c r="F68" s="34" t="n">
        <v>221.4</v>
      </c>
      <c r="G68" s="34" t="n">
        <f aca="false">ROUND(F68*1.18,2)</f>
        <v>261.25</v>
      </c>
      <c r="H68" s="30" t="n">
        <f aca="false">F74*100/D74</f>
        <v>105.880893300248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s="29" customFormat="true" ht="9.95" hidden="false" customHeight="true" outlineLevel="0" collapsed="false">
      <c r="A69" s="31" t="n">
        <v>1555</v>
      </c>
      <c r="B69" s="31" t="s">
        <v>120</v>
      </c>
      <c r="C69" s="32" t="s">
        <v>121</v>
      </c>
      <c r="D69" s="33" t="n">
        <v>165</v>
      </c>
      <c r="E69" s="36" t="n">
        <f aca="false">ROUND(D69*1.18,2)</f>
        <v>194.7</v>
      </c>
      <c r="F69" s="34" t="n">
        <v>165</v>
      </c>
      <c r="G69" s="34" t="n">
        <f aca="false">ROUND(F69*1.18,2)</f>
        <v>194.7</v>
      </c>
      <c r="H69" s="30" t="n">
        <f aca="false">F75*100/D75</f>
        <v>105.889043346392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s="29" customFormat="true" ht="9.95" hidden="false" customHeight="true" outlineLevel="0" collapsed="false">
      <c r="A70" s="31" t="n">
        <v>1557</v>
      </c>
      <c r="B70" s="31" t="s">
        <v>122</v>
      </c>
      <c r="C70" s="32" t="s">
        <v>123</v>
      </c>
      <c r="D70" s="33" t="n">
        <v>67</v>
      </c>
      <c r="E70" s="36" t="n">
        <f aca="false">ROUND(D70*1.18,2)</f>
        <v>79.06</v>
      </c>
      <c r="F70" s="34" t="n">
        <v>68</v>
      </c>
      <c r="G70" s="34" t="n">
        <f aca="false">ROUND(F70*1.18,2)</f>
        <v>80.24</v>
      </c>
      <c r="H70" s="30" t="n">
        <f aca="false">F76*100/D76</f>
        <v>10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s="29" customFormat="true" ht="9.95" hidden="false" customHeight="true" outlineLevel="0" collapsed="false">
      <c r="A71" s="31" t="n">
        <v>1558</v>
      </c>
      <c r="B71" s="31" t="s">
        <v>124</v>
      </c>
      <c r="C71" s="32" t="s">
        <v>125</v>
      </c>
      <c r="D71" s="33" t="n">
        <v>68</v>
      </c>
      <c r="E71" s="36" t="n">
        <f aca="false">ROUND(D71*1.18,2)</f>
        <v>80.24</v>
      </c>
      <c r="F71" s="34" t="n">
        <v>82.62</v>
      </c>
      <c r="G71" s="34" t="n">
        <f aca="false">ROUND(F71*1.18,2)</f>
        <v>97.49</v>
      </c>
      <c r="H71" s="30" t="n">
        <f aca="false">F77*100/D77</f>
        <v>10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s="29" customFormat="true" ht="9.95" hidden="false" customHeight="true" outlineLevel="0" collapsed="false">
      <c r="A72" s="31" t="n">
        <v>1561</v>
      </c>
      <c r="B72" s="31" t="s">
        <v>126</v>
      </c>
      <c r="C72" s="32" t="s">
        <v>127</v>
      </c>
      <c r="D72" s="33" t="n">
        <v>169.58</v>
      </c>
      <c r="E72" s="36" t="n">
        <f aca="false">ROUND(D72*1.18,2)</f>
        <v>200.1</v>
      </c>
      <c r="F72" s="34" t="n">
        <v>179.55</v>
      </c>
      <c r="G72" s="34" t="n">
        <f aca="false">ROUND(F72*1.18,2)</f>
        <v>211.87</v>
      </c>
      <c r="H72" s="30" t="n">
        <f aca="false">F78*100/D78</f>
        <v>10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s="29" customFormat="true" ht="9.95" hidden="false" customHeight="true" outlineLevel="0" collapsed="false">
      <c r="A73" s="31" t="n">
        <v>1563</v>
      </c>
      <c r="B73" s="31" t="s">
        <v>128</v>
      </c>
      <c r="C73" s="32" t="s">
        <v>67</v>
      </c>
      <c r="D73" s="33" t="n">
        <v>106.38</v>
      </c>
      <c r="E73" s="36" t="n">
        <f aca="false">ROUND(D73*1.18,2)</f>
        <v>125.53</v>
      </c>
      <c r="F73" s="34" t="n">
        <v>115</v>
      </c>
      <c r="G73" s="34" t="n">
        <f aca="false">ROUND(F73*1.18,2)</f>
        <v>135.7</v>
      </c>
      <c r="H73" s="30" t="n">
        <f aca="false">F79*100/D79</f>
        <v>105.882352941176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31" t="n">
        <v>1565</v>
      </c>
      <c r="B74" s="31" t="s">
        <v>129</v>
      </c>
      <c r="C74" s="32" t="s">
        <v>69</v>
      </c>
      <c r="D74" s="33" t="n">
        <v>80.6</v>
      </c>
      <c r="E74" s="36" t="n">
        <f aca="false">ROUND(D74*1.18,2)</f>
        <v>95.11</v>
      </c>
      <c r="F74" s="34" t="n">
        <v>85.34</v>
      </c>
      <c r="G74" s="34" t="n">
        <f aca="false">ROUND(F74*1.18,2)</f>
        <v>100.7</v>
      </c>
      <c r="H74" s="44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s="29" customFormat="true" ht="10.5" hidden="false" customHeight="false" outlineLevel="0" collapsed="false">
      <c r="A75" s="31" t="n">
        <v>1567</v>
      </c>
      <c r="B75" s="31" t="s">
        <v>130</v>
      </c>
      <c r="C75" s="32" t="s">
        <v>131</v>
      </c>
      <c r="D75" s="33" t="n">
        <v>79.13</v>
      </c>
      <c r="E75" s="36" t="n">
        <f aca="false">ROUND(D75*1.18,2)</f>
        <v>93.37</v>
      </c>
      <c r="F75" s="34" t="n">
        <v>83.79</v>
      </c>
      <c r="G75" s="34" t="n">
        <f aca="false">ROUND(F75*1.18,2)</f>
        <v>98.87</v>
      </c>
      <c r="H75" s="30" t="n">
        <f aca="false">F81*100/D81</f>
        <v>12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s="29" customFormat="true" ht="10.5" hidden="false" customHeight="false" outlineLevel="0" collapsed="false">
      <c r="A76" s="31" t="n">
        <v>2065</v>
      </c>
      <c r="B76" s="31" t="s">
        <v>132</v>
      </c>
      <c r="C76" s="32" t="s">
        <v>133</v>
      </c>
      <c r="D76" s="33" t="n">
        <v>75.5</v>
      </c>
      <c r="E76" s="33" t="n">
        <f aca="false">ROUND(D76*1.18,2)</f>
        <v>89.09</v>
      </c>
      <c r="F76" s="34" t="n">
        <v>75.5</v>
      </c>
      <c r="G76" s="34" t="n">
        <f aca="false">ROUND(F76*1.18,2)</f>
        <v>89.09</v>
      </c>
      <c r="H76" s="30" t="n">
        <f aca="false">F82*100/D82</f>
        <v>12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s="29" customFormat="true" ht="10.5" hidden="false" customHeight="false" outlineLevel="0" collapsed="false">
      <c r="A77" s="31" t="n">
        <v>2073</v>
      </c>
      <c r="B77" s="31" t="s">
        <v>134</v>
      </c>
      <c r="C77" s="32" t="s">
        <v>135</v>
      </c>
      <c r="D77" s="33" t="n">
        <v>54.1</v>
      </c>
      <c r="E77" s="33" t="n">
        <f aca="false">ROUND(D77*1.18,2)</f>
        <v>63.84</v>
      </c>
      <c r="F77" s="34" t="n">
        <v>54.1</v>
      </c>
      <c r="G77" s="34" t="n">
        <f aca="false">ROUND(F77*1.18,2)</f>
        <v>63.84</v>
      </c>
      <c r="H77" s="30" t="n">
        <f aca="false">F83*100/D83</f>
        <v>12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s="29" customFormat="true" ht="10.5" hidden="false" customHeight="false" outlineLevel="0" collapsed="false">
      <c r="A78" s="31" t="n">
        <v>1167</v>
      </c>
      <c r="B78" s="31" t="s">
        <v>136</v>
      </c>
      <c r="C78" s="32" t="s">
        <v>137</v>
      </c>
      <c r="D78" s="33" t="n">
        <v>90</v>
      </c>
      <c r="E78" s="36" t="n">
        <f aca="false">ROUND(D78*1.18,2)</f>
        <v>106.2</v>
      </c>
      <c r="F78" s="34" t="n">
        <v>90</v>
      </c>
      <c r="G78" s="34" t="n">
        <f aca="false">ROUND(F78*1.18,2)</f>
        <v>106.2</v>
      </c>
      <c r="H78" s="30" t="n">
        <f aca="false">F84*100/D84</f>
        <v>12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s="29" customFormat="true" ht="10.5" hidden="false" customHeight="false" outlineLevel="0" collapsed="false">
      <c r="A79" s="31" t="n">
        <v>1019</v>
      </c>
      <c r="B79" s="31" t="s">
        <v>138</v>
      </c>
      <c r="C79" s="32" t="s">
        <v>139</v>
      </c>
      <c r="D79" s="33" t="n">
        <v>551.31</v>
      </c>
      <c r="E79" s="33" t="n">
        <f aca="false">ROUND(D79*1.18,2)</f>
        <v>650.55</v>
      </c>
      <c r="F79" s="35" t="n">
        <v>583.74</v>
      </c>
      <c r="G79" s="34" t="n">
        <f aca="false">ROUND(F79*1.18,2)</f>
        <v>688.81</v>
      </c>
      <c r="H79" s="30" t="n">
        <f aca="false">F85*100/D85</f>
        <v>12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s="29" customFormat="true" ht="12.75" hidden="false" customHeight="false" outlineLevel="0" collapsed="false">
      <c r="A80" s="50"/>
      <c r="B80" s="51"/>
      <c r="C80" s="26" t="s">
        <v>140</v>
      </c>
      <c r="D80" s="49"/>
      <c r="E80" s="52"/>
      <c r="H80" s="30" t="n">
        <f aca="false">F86*100/D86</f>
        <v>12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s="29" customFormat="true" ht="10.5" hidden="false" customHeight="false" outlineLevel="0" collapsed="false">
      <c r="A81" s="31" t="n">
        <v>2320</v>
      </c>
      <c r="B81" s="31" t="s">
        <v>141</v>
      </c>
      <c r="C81" s="32" t="s">
        <v>63</v>
      </c>
      <c r="D81" s="33" t="n">
        <v>45.9</v>
      </c>
      <c r="E81" s="33" t="n">
        <f aca="false">ROUND(D81*1.18,2)</f>
        <v>54.16</v>
      </c>
      <c r="F81" s="35" t="n">
        <v>55.08</v>
      </c>
      <c r="G81" s="35" t="n">
        <f aca="false">ROUND(F81*1.18,2)</f>
        <v>64.99</v>
      </c>
      <c r="H81" s="30" t="n">
        <f aca="false">F87*100/D87</f>
        <v>12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s="29" customFormat="true" ht="10.5" hidden="false" customHeight="false" outlineLevel="0" collapsed="false">
      <c r="A82" s="31" t="n">
        <v>2321</v>
      </c>
      <c r="B82" s="31" t="s">
        <v>142</v>
      </c>
      <c r="C82" s="32" t="s">
        <v>143</v>
      </c>
      <c r="D82" s="33" t="n">
        <v>83.5</v>
      </c>
      <c r="E82" s="36" t="n">
        <f aca="false">ROUND(D82*1.18,2)</f>
        <v>98.53</v>
      </c>
      <c r="F82" s="34" t="n">
        <v>100.2</v>
      </c>
      <c r="G82" s="35" t="n">
        <f aca="false">ROUND(F82*1.18,2)</f>
        <v>118.24</v>
      </c>
      <c r="H82" s="30" t="n">
        <f aca="false">F88*100/D88</f>
        <v>125.006954102921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s="29" customFormat="true" ht="10.5" hidden="false" customHeight="false" outlineLevel="0" collapsed="false">
      <c r="A83" s="31" t="n">
        <v>2322</v>
      </c>
      <c r="B83" s="31" t="s">
        <v>144</v>
      </c>
      <c r="C83" s="32" t="s">
        <v>145</v>
      </c>
      <c r="D83" s="33" t="n">
        <v>68.1</v>
      </c>
      <c r="E83" s="36" t="n">
        <f aca="false">ROUND(D83*1.18,2)</f>
        <v>80.36</v>
      </c>
      <c r="F83" s="34" t="n">
        <v>81.72</v>
      </c>
      <c r="G83" s="35" t="n">
        <f aca="false">ROUND(F83*1.18,2)</f>
        <v>96.43</v>
      </c>
      <c r="H83" s="30" t="n">
        <f aca="false">F89*100/D89</f>
        <v>115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s="29" customFormat="true" ht="10.5" hidden="false" customHeight="false" outlineLevel="0" collapsed="false">
      <c r="A84" s="31" t="n">
        <v>2323</v>
      </c>
      <c r="B84" s="31" t="s">
        <v>146</v>
      </c>
      <c r="C84" s="32" t="s">
        <v>147</v>
      </c>
      <c r="D84" s="33" t="n">
        <v>45.9</v>
      </c>
      <c r="E84" s="36" t="n">
        <f aca="false">ROUND(D84*1.18,2)</f>
        <v>54.16</v>
      </c>
      <c r="F84" s="34" t="n">
        <v>55.08</v>
      </c>
      <c r="G84" s="35" t="n">
        <f aca="false">ROUND(F84*1.18,2)</f>
        <v>64.99</v>
      </c>
      <c r="H84" s="30" t="n">
        <f aca="false">F90*100/D90</f>
        <v>12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s="29" customFormat="true" ht="10.5" hidden="false" customHeight="false" outlineLevel="0" collapsed="false">
      <c r="A85" s="31" t="n">
        <v>2324</v>
      </c>
      <c r="B85" s="31" t="s">
        <v>148</v>
      </c>
      <c r="C85" s="32" t="s">
        <v>149</v>
      </c>
      <c r="D85" s="33" t="n">
        <v>32.4</v>
      </c>
      <c r="E85" s="36" t="n">
        <f aca="false">ROUND(D85*1.18,2)</f>
        <v>38.23</v>
      </c>
      <c r="F85" s="34" t="n">
        <v>38.88</v>
      </c>
      <c r="G85" s="35" t="n">
        <f aca="false">ROUND(F85*1.18,2)</f>
        <v>45.88</v>
      </c>
      <c r="H85" s="30" t="n">
        <f aca="false">F91*100/D91</f>
        <v>12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s="29" customFormat="true" ht="10.5" hidden="false" customHeight="false" outlineLevel="0" collapsed="false">
      <c r="A86" s="31" t="n">
        <v>2326</v>
      </c>
      <c r="B86" s="31" t="s">
        <v>150</v>
      </c>
      <c r="C86" s="32" t="s">
        <v>151</v>
      </c>
      <c r="D86" s="33" t="n">
        <v>324.3</v>
      </c>
      <c r="E86" s="36" t="n">
        <f aca="false">ROUND(D86*1.18,2)</f>
        <v>382.67</v>
      </c>
      <c r="F86" s="34" t="n">
        <v>389.16</v>
      </c>
      <c r="G86" s="35" t="n">
        <f aca="false">ROUND(F86*1.18,2)</f>
        <v>459.21</v>
      </c>
      <c r="H86" s="30" t="n">
        <f aca="false">F92*100/D92</f>
        <v>139.130434782609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s="29" customFormat="true" ht="10.5" hidden="false" customHeight="false" outlineLevel="0" collapsed="false">
      <c r="A87" s="31" t="n">
        <v>2330</v>
      </c>
      <c r="B87" s="31" t="s">
        <v>152</v>
      </c>
      <c r="C87" s="32" t="s">
        <v>61</v>
      </c>
      <c r="D87" s="33" t="n">
        <v>90</v>
      </c>
      <c r="E87" s="36" t="n">
        <f aca="false">ROUND(D87*1.18,2)</f>
        <v>106.2</v>
      </c>
      <c r="F87" s="34" t="n">
        <v>108</v>
      </c>
      <c r="G87" s="35" t="n">
        <f aca="false">ROUND(F87*1.18,2)</f>
        <v>127.44</v>
      </c>
      <c r="H87" s="30" t="n">
        <f aca="false">F93*100/D93</f>
        <v>119.9957814807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s="29" customFormat="true" ht="10.5" hidden="false" customHeight="false" outlineLevel="0" collapsed="false">
      <c r="A88" s="31" t="n">
        <v>2331</v>
      </c>
      <c r="B88" s="31" t="s">
        <v>153</v>
      </c>
      <c r="C88" s="32" t="s">
        <v>154</v>
      </c>
      <c r="D88" s="33" t="n">
        <v>71.9</v>
      </c>
      <c r="E88" s="36" t="n">
        <f aca="false">ROUND(D88*1.18,2)</f>
        <v>84.84</v>
      </c>
      <c r="F88" s="34" t="n">
        <v>89.88</v>
      </c>
      <c r="G88" s="35" t="n">
        <f aca="false">ROUND(F88*1.18,2)</f>
        <v>106.06</v>
      </c>
      <c r="H88" s="30" t="n">
        <f aca="false">F94*100/D94</f>
        <v>120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s="29" customFormat="true" ht="10.5" hidden="false" customHeight="false" outlineLevel="0" collapsed="false">
      <c r="A89" s="31" t="n">
        <v>2332</v>
      </c>
      <c r="B89" s="31" t="s">
        <v>155</v>
      </c>
      <c r="C89" s="32" t="s">
        <v>59</v>
      </c>
      <c r="D89" s="33" t="n">
        <v>65</v>
      </c>
      <c r="E89" s="36" t="n">
        <f aca="false">ROUND(D89*1.18,2)</f>
        <v>76.7</v>
      </c>
      <c r="F89" s="34" t="n">
        <v>74.75</v>
      </c>
      <c r="G89" s="35" t="n">
        <f aca="false">ROUND(F89*1.18,2)</f>
        <v>88.21</v>
      </c>
      <c r="H89" s="30" t="n">
        <f aca="false">F95*100/D95</f>
        <v>120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s="29" customFormat="true" ht="10.5" hidden="false" customHeight="false" outlineLevel="0" collapsed="false">
      <c r="A90" s="31" t="n">
        <v>2333</v>
      </c>
      <c r="B90" s="31" t="s">
        <v>156</v>
      </c>
      <c r="C90" s="32" t="s">
        <v>157</v>
      </c>
      <c r="D90" s="33" t="n">
        <v>70.35</v>
      </c>
      <c r="E90" s="36" t="n">
        <f aca="false">ROUND(D90*1.18,2)</f>
        <v>83.01</v>
      </c>
      <c r="F90" s="34" t="n">
        <v>84.42</v>
      </c>
      <c r="G90" s="35" t="n">
        <f aca="false">ROUND(F90*1.18,2)</f>
        <v>99.62</v>
      </c>
      <c r="H90" s="30" t="n">
        <f aca="false">F96*100/D96</f>
        <v>12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s="29" customFormat="true" ht="10.5" hidden="false" customHeight="false" outlineLevel="0" collapsed="false">
      <c r="A91" s="31" t="n">
        <v>2336</v>
      </c>
      <c r="B91" s="31" t="s">
        <v>158</v>
      </c>
      <c r="C91" s="32" t="s">
        <v>65</v>
      </c>
      <c r="D91" s="33" t="n">
        <v>99.75</v>
      </c>
      <c r="E91" s="36" t="n">
        <f aca="false">ROUND(D91*1.18,2)</f>
        <v>117.71</v>
      </c>
      <c r="F91" s="34" t="n">
        <v>119.7</v>
      </c>
      <c r="G91" s="35" t="n">
        <f aca="false">ROUND(F91*1.18,2)</f>
        <v>141.25</v>
      </c>
      <c r="H91" s="30" t="n">
        <f aca="false">F97*100/D97</f>
        <v>12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s="29" customFormat="true" ht="10.5" hidden="false" customHeight="false" outlineLevel="0" collapsed="false">
      <c r="A92" s="31" t="n">
        <v>2337</v>
      </c>
      <c r="B92" s="31" t="s">
        <v>159</v>
      </c>
      <c r="C92" s="32" t="s">
        <v>160</v>
      </c>
      <c r="D92" s="33" t="n">
        <v>57.5</v>
      </c>
      <c r="E92" s="36" t="n">
        <f aca="false">ROUND(D92*1.18,2)</f>
        <v>67.85</v>
      </c>
      <c r="F92" s="34" t="n">
        <v>80</v>
      </c>
      <c r="G92" s="34" t="n">
        <f aca="false">ROUND(F92*1.18,2)</f>
        <v>94.4</v>
      </c>
      <c r="H92" s="30" t="n">
        <f aca="false">F98*100/D98</f>
        <v>12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s="29" customFormat="true" ht="10.5" hidden="false" customHeight="false" outlineLevel="0" collapsed="false">
      <c r="A93" s="31" t="n">
        <v>2338</v>
      </c>
      <c r="B93" s="31" t="s">
        <v>161</v>
      </c>
      <c r="C93" s="32" t="s">
        <v>162</v>
      </c>
      <c r="D93" s="33" t="n">
        <v>47.41</v>
      </c>
      <c r="E93" s="36" t="n">
        <f aca="false">ROUND(D93*1.18,2)</f>
        <v>55.94</v>
      </c>
      <c r="F93" s="34" t="n">
        <v>56.89</v>
      </c>
      <c r="G93" s="35" t="n">
        <f aca="false">ROUND(F93*1.18,2)</f>
        <v>67.13</v>
      </c>
      <c r="H93" s="30" t="n">
        <f aca="false">F99*100/D99</f>
        <v>12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s="29" customFormat="true" ht="10.5" hidden="false" customHeight="false" outlineLevel="0" collapsed="false">
      <c r="A94" s="31" t="n">
        <v>2339</v>
      </c>
      <c r="B94" s="31" t="s">
        <v>163</v>
      </c>
      <c r="C94" s="32" t="s">
        <v>71</v>
      </c>
      <c r="D94" s="33" t="n">
        <v>46.55</v>
      </c>
      <c r="E94" s="36" t="n">
        <f aca="false">ROUND(D94*1.18,2)</f>
        <v>54.93</v>
      </c>
      <c r="F94" s="34" t="n">
        <v>55.86</v>
      </c>
      <c r="G94" s="35" t="n">
        <f aca="false">ROUND(F94*1.18,2)</f>
        <v>65.91</v>
      </c>
      <c r="H94" s="30" t="n">
        <f aca="false">F100*100/D100</f>
        <v>119.686274509804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s="29" customFormat="true" ht="10.5" hidden="false" customHeight="false" outlineLevel="0" collapsed="false">
      <c r="A95" s="53" t="s">
        <v>164</v>
      </c>
      <c r="B95" s="53" t="s">
        <v>165</v>
      </c>
      <c r="C95" s="32" t="s">
        <v>166</v>
      </c>
      <c r="D95" s="33" t="n">
        <v>65</v>
      </c>
      <c r="E95" s="36" t="n">
        <f aca="false">ROUND(D95*1.18,2)</f>
        <v>76.7</v>
      </c>
      <c r="F95" s="34" t="n">
        <f aca="false">D95*1.2</f>
        <v>78</v>
      </c>
      <c r="G95" s="35" t="n">
        <f aca="false">ROUND(F95*1.18,2)</f>
        <v>92.04</v>
      </c>
      <c r="H95" s="30" t="n">
        <f aca="false">F101*100/D101</f>
        <v>119.686274509804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s="29" customFormat="true" ht="10.5" hidden="false" customHeight="false" outlineLevel="0" collapsed="false">
      <c r="A96" s="53" t="s">
        <v>167</v>
      </c>
      <c r="B96" s="53" t="s">
        <v>168</v>
      </c>
      <c r="C96" s="32" t="s">
        <v>169</v>
      </c>
      <c r="D96" s="33" t="n">
        <v>65</v>
      </c>
      <c r="E96" s="36" t="n">
        <f aca="false">ROUND(D96*1.18,2)</f>
        <v>76.7</v>
      </c>
      <c r="F96" s="34" t="n">
        <f aca="false">D96*1.2</f>
        <v>78</v>
      </c>
      <c r="G96" s="35" t="n">
        <f aca="false">ROUND(F96*1.18,2)</f>
        <v>92.04</v>
      </c>
      <c r="H96" s="30" t="n">
        <f aca="false">F102*100/D102</f>
        <v>119.686274509804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s="29" customFormat="true" ht="10.5" hidden="false" customHeight="false" outlineLevel="0" collapsed="false">
      <c r="A97" s="53" t="s">
        <v>170</v>
      </c>
      <c r="B97" s="53" t="s">
        <v>171</v>
      </c>
      <c r="C97" s="32" t="s">
        <v>172</v>
      </c>
      <c r="D97" s="33" t="n">
        <v>65</v>
      </c>
      <c r="E97" s="36" t="n">
        <f aca="false">ROUND(D97*1.18,2)</f>
        <v>76.7</v>
      </c>
      <c r="F97" s="34" t="n">
        <f aca="false">D97*1.2</f>
        <v>78</v>
      </c>
      <c r="G97" s="35" t="n">
        <f aca="false">ROUND(F97*1.18,2)</f>
        <v>92.04</v>
      </c>
      <c r="H97" s="30" t="n">
        <f aca="false">F103*100/D103</f>
        <v>119.686274509804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s="29" customFormat="true" ht="10.5" hidden="false" customHeight="false" outlineLevel="0" collapsed="false">
      <c r="A98" s="53" t="n">
        <v>2341</v>
      </c>
      <c r="B98" s="53" t="s">
        <v>173</v>
      </c>
      <c r="C98" s="32" t="s">
        <v>174</v>
      </c>
      <c r="D98" s="33" t="n">
        <v>120.75</v>
      </c>
      <c r="E98" s="36" t="n">
        <f aca="false">ROUND(D98*1.18,2)</f>
        <v>142.49</v>
      </c>
      <c r="F98" s="34" t="n">
        <v>144.9</v>
      </c>
      <c r="G98" s="35" t="n">
        <f aca="false">ROUND(F98*1.18,2)</f>
        <v>170.98</v>
      </c>
      <c r="H98" s="30" t="n">
        <f aca="false">F104*100/D104</f>
        <v>119.686274509804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s="29" customFormat="true" ht="10.5" hidden="false" customHeight="false" outlineLevel="0" collapsed="false">
      <c r="A99" s="53" t="n">
        <v>2342</v>
      </c>
      <c r="B99" s="53" t="s">
        <v>175</v>
      </c>
      <c r="C99" s="32" t="s">
        <v>176</v>
      </c>
      <c r="D99" s="33" t="n">
        <v>114.45</v>
      </c>
      <c r="E99" s="36" t="n">
        <f aca="false">ROUND(D99*1.18,2)</f>
        <v>135.05</v>
      </c>
      <c r="F99" s="34" t="n">
        <v>137.34</v>
      </c>
      <c r="G99" s="35" t="n">
        <f aca="false">ROUND(F99*1.18,2)</f>
        <v>162.06</v>
      </c>
      <c r="H99" s="30" t="n">
        <f aca="false">F105*100/D105</f>
        <v>126.475315729047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s="29" customFormat="true" ht="10.5" hidden="false" customHeight="false" outlineLevel="0" collapsed="false">
      <c r="A100" s="53" t="s">
        <v>177</v>
      </c>
      <c r="B100" s="53" t="s">
        <v>178</v>
      </c>
      <c r="C100" s="32" t="s">
        <v>179</v>
      </c>
      <c r="D100" s="33" t="n">
        <v>114.75</v>
      </c>
      <c r="E100" s="36" t="n">
        <f aca="false">ROUND(D100*1.18,2)</f>
        <v>135.41</v>
      </c>
      <c r="F100" s="34" t="n">
        <v>137.34</v>
      </c>
      <c r="G100" s="35" t="n">
        <f aca="false">ROUND(F100*1.18,2)</f>
        <v>162.06</v>
      </c>
      <c r="H100" s="30" t="n">
        <f aca="false">F106*100/D106</f>
        <v>12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s="29" customFormat="true" ht="10.5" hidden="false" customHeight="false" outlineLevel="0" collapsed="false">
      <c r="A101" s="31" t="n">
        <v>2346</v>
      </c>
      <c r="B101" s="53" t="s">
        <v>180</v>
      </c>
      <c r="C101" s="32" t="s">
        <v>181</v>
      </c>
      <c r="D101" s="33" t="n">
        <v>114.75</v>
      </c>
      <c r="E101" s="36" t="n">
        <f aca="false">ROUND(D101*1.18,2)</f>
        <v>135.41</v>
      </c>
      <c r="F101" s="34" t="n">
        <v>137.34</v>
      </c>
      <c r="G101" s="35" t="n">
        <f aca="false">ROUND(F101*1.18,2)</f>
        <v>162.06</v>
      </c>
      <c r="H101" s="30" t="n">
        <f aca="false">F107*100/D107</f>
        <v>120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s="29" customFormat="true" ht="10.5" hidden="false" customHeight="false" outlineLevel="0" collapsed="false">
      <c r="A102" s="31" t="n">
        <v>2347</v>
      </c>
      <c r="B102" s="31" t="s">
        <v>182</v>
      </c>
      <c r="C102" s="32" t="s">
        <v>183</v>
      </c>
      <c r="D102" s="33" t="n">
        <v>114.75</v>
      </c>
      <c r="E102" s="36" t="n">
        <f aca="false">ROUND(D102*1.18,2)</f>
        <v>135.41</v>
      </c>
      <c r="F102" s="34" t="n">
        <v>137.34</v>
      </c>
      <c r="G102" s="35" t="n">
        <f aca="false">ROUND(F102*1.18,2)</f>
        <v>162.06</v>
      </c>
      <c r="H102" s="30" t="n">
        <f aca="false">F108*100/D108</f>
        <v>120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31" t="n">
        <v>2348</v>
      </c>
      <c r="B103" s="31" t="s">
        <v>184</v>
      </c>
      <c r="C103" s="32" t="s">
        <v>185</v>
      </c>
      <c r="D103" s="33" t="n">
        <v>114.75</v>
      </c>
      <c r="E103" s="36" t="n">
        <f aca="false">ROUND(D103*1.18,2)</f>
        <v>135.41</v>
      </c>
      <c r="F103" s="34" t="n">
        <v>137.34</v>
      </c>
      <c r="G103" s="35" t="n">
        <f aca="false">ROUND(F103*1.18,2)</f>
        <v>162.06</v>
      </c>
      <c r="H103" s="44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s="29" customFormat="true" ht="10.5" hidden="false" customHeight="false" outlineLevel="0" collapsed="false">
      <c r="A104" s="31" t="n">
        <v>2349</v>
      </c>
      <c r="B104" s="31" t="s">
        <v>186</v>
      </c>
      <c r="C104" s="32" t="s">
        <v>187</v>
      </c>
      <c r="D104" s="33" t="n">
        <v>114.75</v>
      </c>
      <c r="E104" s="36" t="n">
        <f aca="false">ROUND(D104*1.18,2)</f>
        <v>135.41</v>
      </c>
      <c r="F104" s="34" t="n">
        <v>137.34</v>
      </c>
      <c r="G104" s="35" t="n">
        <f aca="false">ROUND(F104*1.18,2)</f>
        <v>162.06</v>
      </c>
      <c r="H104" s="30" t="n">
        <f aca="false">F110*100/D110</f>
        <v>100.48971596474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s="29" customFormat="true" ht="10.5" hidden="false" customHeight="false" outlineLevel="0" collapsed="false">
      <c r="A105" s="31" t="n">
        <v>2058</v>
      </c>
      <c r="B105" s="31" t="s">
        <v>188</v>
      </c>
      <c r="C105" s="32" t="s">
        <v>75</v>
      </c>
      <c r="D105" s="33" t="n">
        <v>43.55</v>
      </c>
      <c r="E105" s="36" t="n">
        <f aca="false">ROUND(D105*1.18,2)</f>
        <v>51.39</v>
      </c>
      <c r="F105" s="34" t="n">
        <v>55.08</v>
      </c>
      <c r="G105" s="35" t="n">
        <f aca="false">ROUND(F105*1.18,2)</f>
        <v>64.99</v>
      </c>
      <c r="H105" s="30" t="n">
        <f aca="false">F111*100/D111</f>
        <v>105.882352941176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s="29" customFormat="true" ht="10.5" hidden="false" customHeight="false" outlineLevel="0" collapsed="false">
      <c r="A106" s="31" t="n">
        <v>2053</v>
      </c>
      <c r="B106" s="31" t="s">
        <v>189</v>
      </c>
      <c r="C106" s="32" t="s">
        <v>190</v>
      </c>
      <c r="D106" s="33" t="n">
        <v>123</v>
      </c>
      <c r="E106" s="36" t="n">
        <f aca="false">ROUND(D106*1.18,2)</f>
        <v>145.14</v>
      </c>
      <c r="F106" s="34" t="n">
        <v>147.6</v>
      </c>
      <c r="G106" s="35" t="n">
        <f aca="false">ROUND(F106*1.18,2)</f>
        <v>174.17</v>
      </c>
      <c r="H106" s="30" t="n">
        <f aca="false">F112*100/D112</f>
        <v>105.882352941176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s="29" customFormat="true" ht="10.5" hidden="false" customHeight="false" outlineLevel="0" collapsed="false">
      <c r="A107" s="31" t="n">
        <v>2044</v>
      </c>
      <c r="B107" s="31" t="s">
        <v>191</v>
      </c>
      <c r="C107" s="32" t="s">
        <v>192</v>
      </c>
      <c r="D107" s="33" t="n">
        <v>48.5</v>
      </c>
      <c r="E107" s="36" t="n">
        <f aca="false">ROUND(D107*1.18,2)</f>
        <v>57.23</v>
      </c>
      <c r="F107" s="34" t="n">
        <v>58.2</v>
      </c>
      <c r="G107" s="35" t="n">
        <f aca="false">ROUND(F107*1.18,2)</f>
        <v>68.68</v>
      </c>
      <c r="H107" s="30" t="n">
        <f aca="false">F113*100/D113</f>
        <v>105.677419354839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s="29" customFormat="true" ht="10.5" hidden="false" customHeight="false" outlineLevel="0" collapsed="false">
      <c r="A108" s="31" t="n">
        <v>2062</v>
      </c>
      <c r="B108" s="31" t="s">
        <v>193</v>
      </c>
      <c r="C108" s="32" t="s">
        <v>194</v>
      </c>
      <c r="D108" s="33" t="n">
        <v>38.5</v>
      </c>
      <c r="E108" s="54" t="n">
        <f aca="false">ROUND(D108*1.18,2)</f>
        <v>45.43</v>
      </c>
      <c r="F108" s="34" t="n">
        <v>46.2</v>
      </c>
      <c r="G108" s="35" t="n">
        <f aca="false">ROUND(F108*1.18,2)</f>
        <v>54.52</v>
      </c>
      <c r="H108" s="30" t="n">
        <f aca="false">F114*100/D114</f>
        <v>105.677419354839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s="29" customFormat="true" ht="12.75" hidden="false" customHeight="false" outlineLevel="0" collapsed="false">
      <c r="A109" s="50"/>
      <c r="B109" s="51"/>
      <c r="C109" s="26" t="s">
        <v>195</v>
      </c>
      <c r="D109" s="49"/>
      <c r="E109" s="55"/>
      <c r="H109" s="30" t="n">
        <f aca="false">F115*100/D115</f>
        <v>105.677419354839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s="29" customFormat="true" ht="10.5" hidden="false" customHeight="false" outlineLevel="0" collapsed="false">
      <c r="A110" s="31" t="n">
        <v>1033</v>
      </c>
      <c r="B110" s="31" t="s">
        <v>196</v>
      </c>
      <c r="C110" s="32" t="s">
        <v>197</v>
      </c>
      <c r="D110" s="33" t="n">
        <v>102.1</v>
      </c>
      <c r="E110" s="36" t="n">
        <f aca="false">ROUND(D110*1.18,2)</f>
        <v>120.48</v>
      </c>
      <c r="F110" s="34" t="n">
        <v>102.6</v>
      </c>
      <c r="G110" s="35" t="n">
        <f aca="false">ROUND(F110*1.18,2)</f>
        <v>121.07</v>
      </c>
      <c r="H110" s="30" t="n">
        <f aca="false">F116*100/D116</f>
        <v>105.677419354839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s="29" customFormat="true" ht="10.5" hidden="false" customHeight="false" outlineLevel="0" collapsed="false">
      <c r="A111" s="31" t="n">
        <v>1034</v>
      </c>
      <c r="B111" s="31" t="s">
        <v>198</v>
      </c>
      <c r="C111" s="32" t="s">
        <v>199</v>
      </c>
      <c r="D111" s="33" t="n">
        <v>73.27</v>
      </c>
      <c r="E111" s="36" t="n">
        <f aca="false">ROUND(D111*1.18,2)</f>
        <v>86.46</v>
      </c>
      <c r="F111" s="34" t="n">
        <v>77.58</v>
      </c>
      <c r="G111" s="35" t="n">
        <f aca="false">ROUND(F111*1.18,2)</f>
        <v>91.54</v>
      </c>
      <c r="H111" s="30" t="n">
        <f aca="false">F117*100/D117</f>
        <v>105.882352941176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s="29" customFormat="true" ht="10.5" hidden="false" customHeight="false" outlineLevel="0" collapsed="false">
      <c r="A112" s="31" t="n">
        <v>1035</v>
      </c>
      <c r="B112" s="31" t="s">
        <v>200</v>
      </c>
      <c r="C112" s="32" t="s">
        <v>201</v>
      </c>
      <c r="D112" s="33" t="n">
        <v>73.27</v>
      </c>
      <c r="E112" s="36" t="n">
        <f aca="false">ROUND(D112*1.18,2)</f>
        <v>86.46</v>
      </c>
      <c r="F112" s="34" t="n">
        <v>77.58</v>
      </c>
      <c r="G112" s="35" t="n">
        <f aca="false">ROUND(F112*1.18,2)</f>
        <v>91.54</v>
      </c>
      <c r="H112" s="30" t="n">
        <f aca="false">F118*100/D118</f>
        <v>102.175245098039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s="29" customFormat="true" ht="10.5" hidden="false" customHeight="false" outlineLevel="0" collapsed="false">
      <c r="A113" s="31" t="n">
        <v>1043</v>
      </c>
      <c r="B113" s="31" t="s">
        <v>202</v>
      </c>
      <c r="C113" s="32" t="s">
        <v>203</v>
      </c>
      <c r="D113" s="33" t="n">
        <v>155</v>
      </c>
      <c r="E113" s="36" t="n">
        <f aca="false">ROUND(D113*1.18,2)</f>
        <v>182.9</v>
      </c>
      <c r="F113" s="34" t="n">
        <v>163.8</v>
      </c>
      <c r="G113" s="35" t="n">
        <f aca="false">ROUND(F113*1.18,2)</f>
        <v>193.28</v>
      </c>
      <c r="H113" s="30" t="n">
        <f aca="false">F119*100/D119</f>
        <v>100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s="29" customFormat="true" ht="10.5" hidden="false" customHeight="false" outlineLevel="0" collapsed="false">
      <c r="A114" s="31" t="n">
        <v>1044</v>
      </c>
      <c r="B114" s="31" t="s">
        <v>204</v>
      </c>
      <c r="C114" s="32" t="s">
        <v>205</v>
      </c>
      <c r="D114" s="33" t="n">
        <v>155</v>
      </c>
      <c r="E114" s="36" t="n">
        <f aca="false">ROUND(D114*1.18,2)</f>
        <v>182.9</v>
      </c>
      <c r="F114" s="34" t="n">
        <v>163.8</v>
      </c>
      <c r="G114" s="35" t="n">
        <f aca="false">ROUND(F114*1.18,2)</f>
        <v>193.28</v>
      </c>
      <c r="H114" s="30" t="n">
        <f aca="false">F120*100/D120</f>
        <v>100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s="29" customFormat="true" ht="10.5" hidden="false" customHeight="false" outlineLevel="0" collapsed="false">
      <c r="A115" s="31" t="n">
        <v>1045</v>
      </c>
      <c r="B115" s="31" t="s">
        <v>206</v>
      </c>
      <c r="C115" s="32" t="s">
        <v>207</v>
      </c>
      <c r="D115" s="33" t="n">
        <v>155</v>
      </c>
      <c r="E115" s="36" t="n">
        <f aca="false">ROUND(D115*1.18,2)</f>
        <v>182.9</v>
      </c>
      <c r="F115" s="34" t="n">
        <v>163.8</v>
      </c>
      <c r="G115" s="35" t="n">
        <f aca="false">ROUND(F115*1.18,2)</f>
        <v>193.28</v>
      </c>
      <c r="H115" s="30" t="n">
        <f aca="false">F121*100/D121</f>
        <v>100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s="29" customFormat="true" ht="10.5" hidden="false" customHeight="false" outlineLevel="0" collapsed="false">
      <c r="A116" s="31" t="n">
        <v>1046</v>
      </c>
      <c r="B116" s="31" t="s">
        <v>208</v>
      </c>
      <c r="C116" s="32" t="s">
        <v>209</v>
      </c>
      <c r="D116" s="33" t="n">
        <v>155</v>
      </c>
      <c r="E116" s="36" t="n">
        <f aca="false">ROUND(D116*1.18,2)</f>
        <v>182.9</v>
      </c>
      <c r="F116" s="34" t="n">
        <v>163.8</v>
      </c>
      <c r="G116" s="35" t="n">
        <f aca="false">ROUND(F116*1.18,2)</f>
        <v>193.28</v>
      </c>
      <c r="H116" s="30" t="n">
        <f aca="false">F122*100/D122</f>
        <v>101.271028037383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s="29" customFormat="true" ht="10.5" hidden="false" customHeight="false" outlineLevel="0" collapsed="false">
      <c r="A117" s="31" t="n">
        <v>1171</v>
      </c>
      <c r="B117" s="31" t="s">
        <v>210</v>
      </c>
      <c r="C117" s="32" t="s">
        <v>211</v>
      </c>
      <c r="D117" s="33" t="n">
        <v>205.7</v>
      </c>
      <c r="E117" s="36" t="n">
        <f aca="false">ROUND(D117*1.18,2)</f>
        <v>242.73</v>
      </c>
      <c r="F117" s="34" t="n">
        <v>217.8</v>
      </c>
      <c r="G117" s="35" t="n">
        <f aca="false">ROUND(F117*1.18,2)</f>
        <v>257</v>
      </c>
      <c r="H117" s="30" t="n">
        <f aca="false">F123*100/D123</f>
        <v>101.474730737365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s="29" customFormat="true" ht="10.5" hidden="false" customHeight="false" outlineLevel="0" collapsed="false">
      <c r="A118" s="31" t="n">
        <v>1174</v>
      </c>
      <c r="B118" s="31" t="s">
        <v>212</v>
      </c>
      <c r="C118" s="32" t="s">
        <v>213</v>
      </c>
      <c r="D118" s="33" t="n">
        <v>65.28</v>
      </c>
      <c r="E118" s="36" t="n">
        <f aca="false">ROUND(D118*1.18,2)</f>
        <v>77.03</v>
      </c>
      <c r="F118" s="34" t="n">
        <v>66.7</v>
      </c>
      <c r="G118" s="35" t="n">
        <f aca="false">ROUND(F118*1.18,2)</f>
        <v>78.71</v>
      </c>
      <c r="H118" s="30" t="n">
        <f aca="false">F124*100/D124</f>
        <v>100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s="29" customFormat="true" ht="10.5" hidden="false" customHeight="false" outlineLevel="0" collapsed="false">
      <c r="A119" s="31" t="n">
        <v>1112</v>
      </c>
      <c r="B119" s="31" t="s">
        <v>214</v>
      </c>
      <c r="C119" s="32" t="s">
        <v>20</v>
      </c>
      <c r="D119" s="33" t="n">
        <v>144</v>
      </c>
      <c r="E119" s="36" t="n">
        <f aca="false">ROUND(D119*1.18,2)</f>
        <v>169.92</v>
      </c>
      <c r="F119" s="34" t="n">
        <v>144</v>
      </c>
      <c r="G119" s="35" t="n">
        <f aca="false">ROUND(F119*1.18,2)</f>
        <v>169.92</v>
      </c>
      <c r="H119" s="30" t="n">
        <f aca="false">F125*100/D125</f>
        <v>100.881834215168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s="29" customFormat="true" ht="10.5" hidden="false" customHeight="false" outlineLevel="0" collapsed="false">
      <c r="A120" s="31" t="n">
        <v>1113</v>
      </c>
      <c r="B120" s="31" t="s">
        <v>215</v>
      </c>
      <c r="C120" s="32" t="s">
        <v>88</v>
      </c>
      <c r="D120" s="33" t="n">
        <v>135</v>
      </c>
      <c r="E120" s="36" t="n">
        <f aca="false">ROUND(D120*1.18,2)</f>
        <v>159.3</v>
      </c>
      <c r="F120" s="34" t="n">
        <v>135</v>
      </c>
      <c r="G120" s="35" t="n">
        <f aca="false">ROUND(F120*1.18,2)</f>
        <v>159.3</v>
      </c>
      <c r="H120" s="30" t="n">
        <f aca="false">F126*100/D126</f>
        <v>105.677419354839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s="29" customFormat="true" ht="10.5" hidden="false" customHeight="false" outlineLevel="0" collapsed="false">
      <c r="A121" s="31" t="n">
        <v>1114</v>
      </c>
      <c r="B121" s="31" t="s">
        <v>216</v>
      </c>
      <c r="C121" s="32" t="s">
        <v>17</v>
      </c>
      <c r="D121" s="33" t="n">
        <v>66.7</v>
      </c>
      <c r="E121" s="36" t="n">
        <f aca="false">ROUND(D121*1.18,2)</f>
        <v>78.71</v>
      </c>
      <c r="F121" s="34" t="n">
        <v>66.7</v>
      </c>
      <c r="G121" s="35" t="n">
        <f aca="false">ROUND(F121*1.18,2)</f>
        <v>78.71</v>
      </c>
      <c r="H121" s="30" t="n">
        <f aca="false">F127*100/D127</f>
        <v>100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s="29" customFormat="true" ht="10.5" hidden="false" customHeight="false" outlineLevel="0" collapsed="false">
      <c r="A122" s="31" t="n">
        <v>1115</v>
      </c>
      <c r="B122" s="31" t="s">
        <v>217</v>
      </c>
      <c r="C122" s="32" t="s">
        <v>14</v>
      </c>
      <c r="D122" s="33" t="n">
        <v>53.5</v>
      </c>
      <c r="E122" s="36" t="n">
        <f aca="false">ROUND(D122*1.18,2)</f>
        <v>63.13</v>
      </c>
      <c r="F122" s="34" t="n">
        <v>54.18</v>
      </c>
      <c r="G122" s="35" t="n">
        <f aca="false">ROUND(F122*1.18,2)</f>
        <v>63.93</v>
      </c>
      <c r="H122" s="30" t="n">
        <f aca="false">F128*100/D128</f>
        <v>105.882352941176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s="29" customFormat="true" ht="10.5" hidden="false" customHeight="false" outlineLevel="0" collapsed="false">
      <c r="A123" s="31" t="n">
        <v>1125</v>
      </c>
      <c r="B123" s="31" t="s">
        <v>218</v>
      </c>
      <c r="C123" s="32" t="s">
        <v>23</v>
      </c>
      <c r="D123" s="33" t="n">
        <v>120.7</v>
      </c>
      <c r="E123" s="36" t="n">
        <f aca="false">ROUND(D123*1.18,2)</f>
        <v>142.43</v>
      </c>
      <c r="F123" s="34" t="n">
        <v>122.48</v>
      </c>
      <c r="G123" s="35" t="n">
        <f aca="false">ROUND(F123*1.18,2)</f>
        <v>144.53</v>
      </c>
      <c r="H123" s="30" t="n">
        <f aca="false">F129*100/D129</f>
        <v>105.882352941176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31" t="n">
        <v>1126</v>
      </c>
      <c r="B124" s="31" t="s">
        <v>219</v>
      </c>
      <c r="C124" s="32" t="s">
        <v>59</v>
      </c>
      <c r="D124" s="33" t="n">
        <v>98</v>
      </c>
      <c r="E124" s="36" t="n">
        <f aca="false">ROUND(D124*1.18,2)</f>
        <v>115.64</v>
      </c>
      <c r="F124" s="34" t="n">
        <v>98</v>
      </c>
      <c r="G124" s="35" t="n">
        <f aca="false">ROUND(F124*1.18,2)</f>
        <v>115.64</v>
      </c>
      <c r="H124" s="44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s="29" customFormat="true" ht="10.5" hidden="false" customHeight="false" outlineLevel="0" collapsed="false">
      <c r="A125" s="31" t="n">
        <v>1133</v>
      </c>
      <c r="B125" s="31" t="s">
        <v>220</v>
      </c>
      <c r="C125" s="32" t="s">
        <v>26</v>
      </c>
      <c r="D125" s="33" t="n">
        <v>170.1</v>
      </c>
      <c r="E125" s="36" t="n">
        <f aca="false">ROUND(D125*1.18,2)</f>
        <v>200.72</v>
      </c>
      <c r="F125" s="34" t="n">
        <v>171.6</v>
      </c>
      <c r="G125" s="35" t="n">
        <f aca="false">ROUND(F125*1.18,2)</f>
        <v>202.49</v>
      </c>
      <c r="H125" s="30" t="n">
        <f aca="false">F131*100/D131</f>
        <v>125.007112375533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s="29" customFormat="true" ht="10.5" hidden="false" customHeight="false" outlineLevel="0" collapsed="false">
      <c r="A126" s="31" t="n">
        <v>1134</v>
      </c>
      <c r="B126" s="31" t="s">
        <v>221</v>
      </c>
      <c r="C126" s="32" t="s">
        <v>222</v>
      </c>
      <c r="D126" s="33" t="n">
        <v>155</v>
      </c>
      <c r="E126" s="36" t="n">
        <f aca="false">ROUND(D126*1.18,2)</f>
        <v>182.9</v>
      </c>
      <c r="F126" s="34" t="n">
        <v>163.8</v>
      </c>
      <c r="G126" s="35" t="n">
        <f aca="false">ROUND(F126*1.18,2)</f>
        <v>193.28</v>
      </c>
      <c r="H126" s="30" t="n">
        <f aca="false">F132*100/D132</f>
        <v>120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s="29" customFormat="true" ht="10.5" hidden="false" customHeight="false" outlineLevel="0" collapsed="false">
      <c r="A127" s="31" t="n">
        <v>1151</v>
      </c>
      <c r="B127" s="31" t="s">
        <v>223</v>
      </c>
      <c r="C127" s="32" t="s">
        <v>224</v>
      </c>
      <c r="D127" s="33" t="n">
        <v>160</v>
      </c>
      <c r="E127" s="36" t="n">
        <f aca="false">ROUND(D127*1.18,2)</f>
        <v>188.8</v>
      </c>
      <c r="F127" s="34" t="n">
        <v>160</v>
      </c>
      <c r="G127" s="35" t="n">
        <f aca="false">ROUND(F127*1.18,2)</f>
        <v>188.8</v>
      </c>
      <c r="H127" s="30" t="n">
        <f aca="false">F133*100/D133</f>
        <v>120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s="29" customFormat="true" ht="10.5" hidden="false" customHeight="false" outlineLevel="0" collapsed="false">
      <c r="A128" s="31" t="n">
        <v>1152</v>
      </c>
      <c r="B128" s="31" t="s">
        <v>225</v>
      </c>
      <c r="C128" s="32" t="s">
        <v>226</v>
      </c>
      <c r="D128" s="33" t="n">
        <v>161.5</v>
      </c>
      <c r="E128" s="36" t="n">
        <f aca="false">ROUND(D128*1.18,2)</f>
        <v>190.57</v>
      </c>
      <c r="F128" s="34" t="n">
        <v>171</v>
      </c>
      <c r="G128" s="35" t="n">
        <f aca="false">ROUND(F128*1.18,2)</f>
        <v>201.78</v>
      </c>
      <c r="H128" s="30" t="n">
        <f aca="false">F134*100/D134</f>
        <v>120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s="29" customFormat="true" ht="10.5" hidden="false" customHeight="false" outlineLevel="0" collapsed="false">
      <c r="A129" s="31" t="n">
        <v>1154</v>
      </c>
      <c r="B129" s="31" t="s">
        <v>227</v>
      </c>
      <c r="C129" s="32" t="s">
        <v>151</v>
      </c>
      <c r="D129" s="33" t="n">
        <v>444.55</v>
      </c>
      <c r="E129" s="54" t="n">
        <f aca="false">ROUND(D129*1.18,2)</f>
        <v>524.57</v>
      </c>
      <c r="F129" s="34" t="n">
        <v>470.7</v>
      </c>
      <c r="G129" s="35" t="n">
        <f aca="false">ROUND(F129*1.18,2)</f>
        <v>555.43</v>
      </c>
      <c r="H129" s="30" t="n">
        <f aca="false">F135*100/D135</f>
        <v>120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s="29" customFormat="true" ht="12.75" hidden="false" customHeight="false" outlineLevel="0" collapsed="false">
      <c r="A130" s="48"/>
      <c r="B130" s="51"/>
      <c r="C130" s="26" t="s">
        <v>228</v>
      </c>
      <c r="D130" s="49"/>
      <c r="E130" s="55"/>
      <c r="H130" s="30" t="n">
        <f aca="false">F136*100/D136</f>
        <v>120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s="29" customFormat="true" ht="10.5" hidden="false" customHeight="false" outlineLevel="0" collapsed="false">
      <c r="A131" s="31" t="n">
        <v>2011</v>
      </c>
      <c r="B131" s="31" t="s">
        <v>229</v>
      </c>
      <c r="C131" s="32" t="s">
        <v>230</v>
      </c>
      <c r="D131" s="33" t="n">
        <v>70.3</v>
      </c>
      <c r="E131" s="36" t="n">
        <f aca="false">ROUND(D131*1.18,2)</f>
        <v>82.95</v>
      </c>
      <c r="F131" s="34" t="n">
        <v>87.88</v>
      </c>
      <c r="G131" s="35" t="n">
        <f aca="false">ROUND(F131*1.18,2)</f>
        <v>103.7</v>
      </c>
      <c r="H131" s="30" t="n">
        <f aca="false">F137*100/D137</f>
        <v>115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s="29" customFormat="true" ht="10.5" hidden="false" customHeight="false" outlineLevel="0" collapsed="false">
      <c r="A132" s="31" t="n">
        <v>2012</v>
      </c>
      <c r="B132" s="31" t="s">
        <v>231</v>
      </c>
      <c r="C132" s="32" t="s">
        <v>232</v>
      </c>
      <c r="D132" s="33" t="n">
        <v>61.7</v>
      </c>
      <c r="E132" s="36" t="n">
        <f aca="false">ROUND(D132*1.18,2)</f>
        <v>72.81</v>
      </c>
      <c r="F132" s="34" t="n">
        <v>74.04</v>
      </c>
      <c r="G132" s="35" t="n">
        <f aca="false">ROUND(F132*1.18,2)</f>
        <v>87.37</v>
      </c>
      <c r="H132" s="30" t="n">
        <f aca="false">F138*100/D138</f>
        <v>120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s="29" customFormat="true" ht="10.5" hidden="false" customHeight="false" outlineLevel="0" collapsed="false">
      <c r="A133" s="31" t="n">
        <v>2014</v>
      </c>
      <c r="B133" s="31" t="s">
        <v>233</v>
      </c>
      <c r="C133" s="32" t="s">
        <v>234</v>
      </c>
      <c r="D133" s="33" t="n">
        <v>261.5</v>
      </c>
      <c r="E133" s="36" t="n">
        <f aca="false">ROUND(D133*1.18,2)</f>
        <v>308.57</v>
      </c>
      <c r="F133" s="34" t="n">
        <v>313.8</v>
      </c>
      <c r="G133" s="35" t="n">
        <f aca="false">ROUND(F133*1.18,2)</f>
        <v>370.28</v>
      </c>
      <c r="H133" s="30" t="n">
        <f aca="false">F139*100/D139</f>
        <v>120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s="29" customFormat="true" ht="10.5" hidden="false" customHeight="false" outlineLevel="0" collapsed="false">
      <c r="A134" s="31" t="n">
        <v>2015</v>
      </c>
      <c r="B134" s="31" t="s">
        <v>235</v>
      </c>
      <c r="C134" s="32" t="s">
        <v>49</v>
      </c>
      <c r="D134" s="33" t="n">
        <v>35</v>
      </c>
      <c r="E134" s="36" t="n">
        <f aca="false">ROUND(D134*1.18,2)</f>
        <v>41.3</v>
      </c>
      <c r="F134" s="34" t="n">
        <v>42</v>
      </c>
      <c r="G134" s="35" t="n">
        <f aca="false">ROUND(F134*1.18,2)</f>
        <v>49.56</v>
      </c>
      <c r="H134" s="30" t="n">
        <f aca="false">F140*100/D140</f>
        <v>120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s="29" customFormat="true" ht="10.5" hidden="false" customHeight="false" outlineLevel="0" collapsed="false">
      <c r="A135" s="31" t="n">
        <v>2017</v>
      </c>
      <c r="B135" s="31" t="s">
        <v>236</v>
      </c>
      <c r="C135" s="32" t="s">
        <v>237</v>
      </c>
      <c r="D135" s="33" t="n">
        <v>30.1</v>
      </c>
      <c r="E135" s="36" t="n">
        <f aca="false">ROUND(D135*1.18,2)</f>
        <v>35.52</v>
      </c>
      <c r="F135" s="34" t="n">
        <v>36.12</v>
      </c>
      <c r="G135" s="35" t="n">
        <f aca="false">ROUND(F135*1.18,2)</f>
        <v>42.62</v>
      </c>
      <c r="H135" s="30" t="n">
        <f aca="false">F141*100/D141</f>
        <v>120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s="29" customFormat="true" ht="10.5" hidden="false" customHeight="false" outlineLevel="0" collapsed="false">
      <c r="A136" s="31" t="n">
        <v>2018</v>
      </c>
      <c r="B136" s="31" t="s">
        <v>238</v>
      </c>
      <c r="C136" s="32" t="s">
        <v>239</v>
      </c>
      <c r="D136" s="33" t="n">
        <v>84.3</v>
      </c>
      <c r="E136" s="36" t="n">
        <f aca="false">ROUND(D136*1.18,2)</f>
        <v>99.47</v>
      </c>
      <c r="F136" s="34" t="n">
        <v>101.16</v>
      </c>
      <c r="G136" s="35" t="n">
        <f aca="false">ROUND(F136*1.18,2)</f>
        <v>119.37</v>
      </c>
      <c r="H136" s="30" t="n">
        <f aca="false">F142*100/D142</f>
        <v>120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s="29" customFormat="true" ht="10.5" hidden="false" customHeight="false" outlineLevel="0" collapsed="false">
      <c r="A137" s="31" t="n">
        <v>2021</v>
      </c>
      <c r="B137" s="31" t="s">
        <v>240</v>
      </c>
      <c r="C137" s="32" t="s">
        <v>154</v>
      </c>
      <c r="D137" s="33" t="n">
        <v>71</v>
      </c>
      <c r="E137" s="36" t="n">
        <f aca="false">ROUND(D137*1.18,2)</f>
        <v>83.78</v>
      </c>
      <c r="F137" s="34" t="n">
        <v>81.65</v>
      </c>
      <c r="G137" s="35" t="n">
        <f aca="false">ROUND(F137*1.18,2)</f>
        <v>96.35</v>
      </c>
      <c r="H137" s="30" t="n">
        <f aca="false">F143*100/D143</f>
        <v>12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s="29" customFormat="true" ht="10.5" hidden="false" customHeight="false" outlineLevel="0" collapsed="false">
      <c r="A138" s="31" t="n">
        <v>2022</v>
      </c>
      <c r="B138" s="31" t="s">
        <v>241</v>
      </c>
      <c r="C138" s="32" t="s">
        <v>242</v>
      </c>
      <c r="D138" s="33" t="n">
        <v>50.1</v>
      </c>
      <c r="E138" s="36" t="n">
        <f aca="false">ROUND(D138*1.18,2)</f>
        <v>59.12</v>
      </c>
      <c r="F138" s="34" t="n">
        <v>60.12</v>
      </c>
      <c r="G138" s="35" t="n">
        <f aca="false">ROUND(F138*1.18,2)</f>
        <v>70.94</v>
      </c>
      <c r="H138" s="30" t="n">
        <f aca="false">F144*100/D144</f>
        <v>120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s="29" customFormat="true" ht="10.5" hidden="false" customHeight="false" outlineLevel="0" collapsed="false">
      <c r="A139" s="31" t="n">
        <v>2023</v>
      </c>
      <c r="B139" s="31" t="s">
        <v>243</v>
      </c>
      <c r="C139" s="32" t="s">
        <v>244</v>
      </c>
      <c r="D139" s="33" t="n">
        <v>57</v>
      </c>
      <c r="E139" s="36" t="n">
        <f aca="false">ROUND(D139*1.18,2)</f>
        <v>67.26</v>
      </c>
      <c r="F139" s="34" t="n">
        <v>68.4</v>
      </c>
      <c r="G139" s="35" t="n">
        <f aca="false">ROUND(F139*1.18,2)</f>
        <v>80.71</v>
      </c>
      <c r="H139" s="30" t="n">
        <f aca="false">F145*100/D145</f>
        <v>12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s="29" customFormat="true" ht="10.5" hidden="false" customHeight="false" outlineLevel="0" collapsed="false">
      <c r="A140" s="31" t="n">
        <v>2024</v>
      </c>
      <c r="B140" s="31" t="s">
        <v>245</v>
      </c>
      <c r="C140" s="32" t="s">
        <v>246</v>
      </c>
      <c r="D140" s="33" t="n">
        <v>43.1</v>
      </c>
      <c r="E140" s="36" t="n">
        <f aca="false">ROUND(D140*1.18,2)</f>
        <v>50.86</v>
      </c>
      <c r="F140" s="34" t="n">
        <v>51.72</v>
      </c>
      <c r="G140" s="35" t="n">
        <f aca="false">ROUND(F140*1.18,2)</f>
        <v>61.03</v>
      </c>
      <c r="H140" s="30" t="n">
        <f aca="false">F146*100/D146</f>
        <v>120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s="29" customFormat="true" ht="10.5" hidden="false" customHeight="false" outlineLevel="0" collapsed="false">
      <c r="A141" s="31" t="n">
        <v>2025</v>
      </c>
      <c r="B141" s="31" t="s">
        <v>247</v>
      </c>
      <c r="C141" s="32" t="s">
        <v>248</v>
      </c>
      <c r="D141" s="33" t="n">
        <v>43.1</v>
      </c>
      <c r="E141" s="36" t="n">
        <f aca="false">ROUND(D141*1.18,2)</f>
        <v>50.86</v>
      </c>
      <c r="F141" s="34" t="n">
        <v>51.72</v>
      </c>
      <c r="G141" s="35" t="n">
        <f aca="false">ROUND(F141*1.18,2)</f>
        <v>61.03</v>
      </c>
      <c r="H141" s="30" t="n">
        <f aca="false">F147*100/D147</f>
        <v>120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s="29" customFormat="true" ht="10.5" hidden="false" customHeight="false" outlineLevel="0" collapsed="false">
      <c r="A142" s="31" t="n">
        <v>2029</v>
      </c>
      <c r="B142" s="31" t="s">
        <v>249</v>
      </c>
      <c r="C142" s="32" t="s">
        <v>250</v>
      </c>
      <c r="D142" s="33" t="n">
        <v>95</v>
      </c>
      <c r="E142" s="36" t="n">
        <f aca="false">ROUND(D142*1.18,2)</f>
        <v>112.1</v>
      </c>
      <c r="F142" s="34" t="n">
        <v>114</v>
      </c>
      <c r="G142" s="35" t="n">
        <f aca="false">ROUND(F142*1.18,2)</f>
        <v>134.52</v>
      </c>
      <c r="H142" s="30" t="n">
        <f aca="false">F148*100/D148</f>
        <v>120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s="29" customFormat="true" ht="10.5" hidden="false" customHeight="false" outlineLevel="0" collapsed="false">
      <c r="A143" s="31" t="n">
        <v>2031</v>
      </c>
      <c r="B143" s="31" t="s">
        <v>251</v>
      </c>
      <c r="C143" s="32" t="s">
        <v>252</v>
      </c>
      <c r="D143" s="33" t="n">
        <v>110</v>
      </c>
      <c r="E143" s="36" t="n">
        <f aca="false">ROUND(D143*1.18,2)</f>
        <v>129.8</v>
      </c>
      <c r="F143" s="34" t="n">
        <v>132</v>
      </c>
      <c r="G143" s="35" t="n">
        <f aca="false">ROUND(F143*1.18,2)</f>
        <v>155.76</v>
      </c>
      <c r="H143" s="30" t="n">
        <f aca="false">F149*100/D149</f>
        <v>120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s="29" customFormat="true" ht="10.5" hidden="false" customHeight="false" outlineLevel="0" collapsed="false">
      <c r="A144" s="31" t="n">
        <v>2032</v>
      </c>
      <c r="B144" s="31" t="s">
        <v>253</v>
      </c>
      <c r="C144" s="32" t="s">
        <v>176</v>
      </c>
      <c r="D144" s="33" t="n">
        <v>105</v>
      </c>
      <c r="E144" s="36" t="n">
        <f aca="false">ROUND(D144*1.18,2)</f>
        <v>123.9</v>
      </c>
      <c r="F144" s="34" t="n">
        <v>126</v>
      </c>
      <c r="G144" s="35" t="n">
        <f aca="false">ROUND(F144*1.18,2)</f>
        <v>148.68</v>
      </c>
      <c r="H144" s="30" t="n">
        <f aca="false">F150*100/D150</f>
        <v>109.375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s="29" customFormat="true" ht="10.5" hidden="false" customHeight="false" outlineLevel="0" collapsed="false">
      <c r="A145" s="31" t="n">
        <v>2033</v>
      </c>
      <c r="B145" s="31" t="s">
        <v>254</v>
      </c>
      <c r="C145" s="32" t="s">
        <v>181</v>
      </c>
      <c r="D145" s="33" t="n">
        <v>105</v>
      </c>
      <c r="E145" s="36" t="n">
        <f aca="false">ROUND(D145*1.18,2)</f>
        <v>123.9</v>
      </c>
      <c r="F145" s="34" t="n">
        <v>126</v>
      </c>
      <c r="G145" s="35" t="n">
        <f aca="false">ROUND(F145*1.18,2)</f>
        <v>148.68</v>
      </c>
      <c r="H145" s="30" t="n">
        <f aca="false">F151*100/D151</f>
        <v>120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s="29" customFormat="true" ht="10.5" hidden="false" customHeight="false" outlineLevel="0" collapsed="false">
      <c r="A146" s="31" t="n">
        <v>2034</v>
      </c>
      <c r="B146" s="31" t="s">
        <v>255</v>
      </c>
      <c r="C146" s="32" t="s">
        <v>256</v>
      </c>
      <c r="D146" s="33" t="n">
        <v>105</v>
      </c>
      <c r="E146" s="36" t="n">
        <f aca="false">ROUND(D146*1.18,2)</f>
        <v>123.9</v>
      </c>
      <c r="F146" s="34" t="n">
        <v>126</v>
      </c>
      <c r="G146" s="35" t="n">
        <f aca="false">ROUND(F146*1.18,2)</f>
        <v>148.68</v>
      </c>
      <c r="H146" s="30" t="n">
        <f aca="false">F152*100/D152</f>
        <v>120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s="29" customFormat="true" ht="10.5" hidden="false" customHeight="false" outlineLevel="0" collapsed="false">
      <c r="A147" s="31" t="n">
        <v>2035</v>
      </c>
      <c r="B147" s="31" t="s">
        <v>257</v>
      </c>
      <c r="C147" s="32" t="s">
        <v>258</v>
      </c>
      <c r="D147" s="33" t="n">
        <v>105</v>
      </c>
      <c r="E147" s="36" t="n">
        <f aca="false">ROUND(D147*1.18,2)</f>
        <v>123.9</v>
      </c>
      <c r="F147" s="34" t="n">
        <v>126</v>
      </c>
      <c r="G147" s="35" t="n">
        <f aca="false">ROUND(F147*1.18,2)</f>
        <v>148.68</v>
      </c>
      <c r="H147" s="30" t="n">
        <f aca="false">F153*100/D153</f>
        <v>120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31" t="n">
        <v>2036</v>
      </c>
      <c r="B148" s="31" t="s">
        <v>259</v>
      </c>
      <c r="C148" s="32" t="s">
        <v>260</v>
      </c>
      <c r="D148" s="33" t="n">
        <v>105</v>
      </c>
      <c r="E148" s="36" t="n">
        <f aca="false">ROUND(D148*1.18,2)</f>
        <v>123.9</v>
      </c>
      <c r="F148" s="34" t="n">
        <v>126</v>
      </c>
      <c r="G148" s="35" t="n">
        <f aca="false">ROUND(F148*1.18,2)</f>
        <v>148.68</v>
      </c>
      <c r="H148" s="44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s="29" customFormat="true" ht="10.5" hidden="false" customHeight="false" outlineLevel="0" collapsed="false">
      <c r="A149" s="31" t="n">
        <v>2041</v>
      </c>
      <c r="B149" s="31" t="s">
        <v>261</v>
      </c>
      <c r="C149" s="32" t="s">
        <v>262</v>
      </c>
      <c r="D149" s="33" t="n">
        <v>48.5</v>
      </c>
      <c r="E149" s="36" t="n">
        <f aca="false">ROUND(D149*1.18,2)</f>
        <v>57.23</v>
      </c>
      <c r="F149" s="34" t="n">
        <v>58.2</v>
      </c>
      <c r="G149" s="35" t="n">
        <f aca="false">ROUND(F149*1.18,2)</f>
        <v>68.68</v>
      </c>
      <c r="H149" s="30" t="n">
        <f aca="false">F155*100/D155</f>
        <v>109.997889627519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s="29" customFormat="true" ht="10.5" hidden="false" customHeight="false" outlineLevel="0" collapsed="false">
      <c r="A150" s="31" t="n">
        <v>2051</v>
      </c>
      <c r="B150" s="31" t="s">
        <v>263</v>
      </c>
      <c r="C150" s="32" t="s">
        <v>264</v>
      </c>
      <c r="D150" s="33" t="n">
        <v>38.4</v>
      </c>
      <c r="E150" s="36" t="n">
        <f aca="false">ROUND(D150*1.18,2)</f>
        <v>45.31</v>
      </c>
      <c r="F150" s="34" t="n">
        <v>42</v>
      </c>
      <c r="G150" s="35" t="n">
        <f aca="false">ROUND(F150*1.18,2)</f>
        <v>49.56</v>
      </c>
      <c r="H150" s="30" t="n">
        <f aca="false">F156*100/D156</f>
        <v>110.00231000231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s="29" customFormat="true" ht="10.5" hidden="false" customHeight="false" outlineLevel="0" collapsed="false">
      <c r="A151" s="31" t="n">
        <v>2052</v>
      </c>
      <c r="B151" s="31" t="s">
        <v>265</v>
      </c>
      <c r="C151" s="32" t="s">
        <v>266</v>
      </c>
      <c r="D151" s="33" t="n">
        <v>121</v>
      </c>
      <c r="E151" s="36" t="n">
        <f aca="false">ROUND(D151*1.18,2)</f>
        <v>142.78</v>
      </c>
      <c r="F151" s="34" t="n">
        <v>145.2</v>
      </c>
      <c r="G151" s="35" t="n">
        <f aca="false">ROUND(F151*1.18,2)</f>
        <v>171.34</v>
      </c>
      <c r="H151" s="30" t="n">
        <f aca="false">F157*100/D157</f>
        <v>109.997984277363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s="29" customFormat="true" ht="10.5" hidden="false" customHeight="false" outlineLevel="0" collapsed="false">
      <c r="A152" s="31" t="n">
        <v>2061</v>
      </c>
      <c r="B152" s="31" t="s">
        <v>267</v>
      </c>
      <c r="C152" s="32" t="s">
        <v>268</v>
      </c>
      <c r="D152" s="33" t="n">
        <v>38.5</v>
      </c>
      <c r="E152" s="36" t="n">
        <f aca="false">ROUND(D152*1.18,2)</f>
        <v>45.43</v>
      </c>
      <c r="F152" s="34" t="n">
        <v>46.2</v>
      </c>
      <c r="G152" s="35" t="n">
        <f aca="false">ROUND(F152*1.18,2)</f>
        <v>54.52</v>
      </c>
      <c r="H152" s="30" t="n">
        <f aca="false">F158*100/D158</f>
        <v>110.006574621959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s="29" customFormat="true" ht="10.5" hidden="false" customHeight="false" outlineLevel="0" collapsed="false">
      <c r="A153" s="31" t="n">
        <v>2071</v>
      </c>
      <c r="B153" s="31" t="s">
        <v>269</v>
      </c>
      <c r="C153" s="32" t="s">
        <v>270</v>
      </c>
      <c r="D153" s="33" t="n">
        <v>23.25</v>
      </c>
      <c r="E153" s="54" t="n">
        <f aca="false">ROUND(D153*1.18,2)</f>
        <v>27.44</v>
      </c>
      <c r="F153" s="34" t="n">
        <v>27.9</v>
      </c>
      <c r="G153" s="35" t="n">
        <f aca="false">ROUND(F153*1.18,2)</f>
        <v>32.92</v>
      </c>
      <c r="H153" s="30" t="n">
        <f aca="false">F159*100/D159</f>
        <v>109.997197702116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s="29" customFormat="true" ht="12.75" hidden="false" customHeight="false" outlineLevel="0" collapsed="false">
      <c r="A154" s="48"/>
      <c r="B154" s="56"/>
      <c r="C154" s="57" t="s">
        <v>271</v>
      </c>
      <c r="D154" s="52"/>
      <c r="E154" s="55"/>
      <c r="H154" s="30" t="n">
        <f aca="false">F160*100/D160</f>
        <v>109.997488068325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s="29" customFormat="true" ht="10.5" hidden="false" customHeight="false" outlineLevel="0" collapsed="false">
      <c r="A155" s="31" t="n">
        <v>1211</v>
      </c>
      <c r="B155" s="37" t="s">
        <v>272</v>
      </c>
      <c r="C155" s="38" t="s">
        <v>20</v>
      </c>
      <c r="D155" s="36" t="n">
        <v>189.54</v>
      </c>
      <c r="E155" s="36" t="n">
        <f aca="false">ROUND(D155*1.18,2)</f>
        <v>223.66</v>
      </c>
      <c r="F155" s="35" t="n">
        <v>208.49</v>
      </c>
      <c r="G155" s="35" t="n">
        <f aca="false">ROUND(F155*1.18,2)</f>
        <v>246.02</v>
      </c>
      <c r="H155" s="30" t="n">
        <f aca="false">F161*100/D161</f>
        <v>109.986893840105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s="29" customFormat="true" ht="10.5" hidden="false" customHeight="false" outlineLevel="0" collapsed="false">
      <c r="A156" s="31" t="s">
        <v>273</v>
      </c>
      <c r="B156" s="31" t="s">
        <v>274</v>
      </c>
      <c r="C156" s="32" t="s">
        <v>88</v>
      </c>
      <c r="D156" s="33" t="n">
        <v>173.16</v>
      </c>
      <c r="E156" s="33" t="n">
        <f aca="false">ROUND(D156*1.18,2)</f>
        <v>204.33</v>
      </c>
      <c r="F156" s="35" t="n">
        <v>190.48</v>
      </c>
      <c r="G156" s="35" t="n">
        <f aca="false">ROUND(F156*1.18,2)</f>
        <v>224.77</v>
      </c>
      <c r="H156" s="30" t="n">
        <f aca="false">F162*100/D162</f>
        <v>115.500359572938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31" t="n">
        <v>1215</v>
      </c>
      <c r="B157" s="31" t="s">
        <v>275</v>
      </c>
      <c r="C157" s="32" t="s">
        <v>17</v>
      </c>
      <c r="D157" s="33" t="n">
        <v>99.22</v>
      </c>
      <c r="E157" s="33" t="n">
        <f aca="false">ROUND(D157*1.18,2)</f>
        <v>117.08</v>
      </c>
      <c r="F157" s="35" t="n">
        <v>109.14</v>
      </c>
      <c r="G157" s="35" t="n">
        <f aca="false">ROUND(F157*1.18,2)</f>
        <v>128.79</v>
      </c>
      <c r="H157" s="44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s="29" customFormat="true" ht="10.5" hidden="false" customHeight="false" outlineLevel="0" collapsed="false">
      <c r="A158" s="31" t="n">
        <v>1217</v>
      </c>
      <c r="B158" s="31" t="s">
        <v>276</v>
      </c>
      <c r="C158" s="32" t="s">
        <v>14</v>
      </c>
      <c r="D158" s="33" t="n">
        <v>76.05</v>
      </c>
      <c r="E158" s="33" t="n">
        <f aca="false">ROUND(D158*1.18,2)</f>
        <v>89.74</v>
      </c>
      <c r="F158" s="34" t="n">
        <v>83.66</v>
      </c>
      <c r="G158" s="35" t="n">
        <f aca="false">ROUND(F158*1.18,2)</f>
        <v>98.72</v>
      </c>
      <c r="H158" s="30" t="n">
        <f aca="false">F164*100/D164</f>
        <v>110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s="29" customFormat="true" ht="10.5" hidden="false" customHeight="false" outlineLevel="0" collapsed="false">
      <c r="A159" s="31" t="s">
        <v>277</v>
      </c>
      <c r="B159" s="31" t="s">
        <v>278</v>
      </c>
      <c r="C159" s="32" t="s">
        <v>59</v>
      </c>
      <c r="D159" s="33" t="n">
        <v>142.74</v>
      </c>
      <c r="E159" s="33" t="n">
        <f aca="false">ROUND(D159*1.18,2)</f>
        <v>168.43</v>
      </c>
      <c r="F159" s="34" t="n">
        <v>157.01</v>
      </c>
      <c r="G159" s="35" t="n">
        <f aca="false">ROUND(F159*1.18,2)</f>
        <v>185.27</v>
      </c>
      <c r="H159" s="30" t="n">
        <f aca="false">F165*100/D165</f>
        <v>110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s="29" customFormat="true" ht="10.5" hidden="false" customHeight="false" outlineLevel="0" collapsed="false">
      <c r="A160" s="31" t="n">
        <v>1221</v>
      </c>
      <c r="B160" s="31" t="s">
        <v>279</v>
      </c>
      <c r="C160" s="32" t="s">
        <v>23</v>
      </c>
      <c r="D160" s="33" t="n">
        <v>159.24</v>
      </c>
      <c r="E160" s="33" t="n">
        <f aca="false">ROUND(D160*1.18,2)</f>
        <v>187.9</v>
      </c>
      <c r="F160" s="34" t="n">
        <v>175.16</v>
      </c>
      <c r="G160" s="35" t="n">
        <f aca="false">ROUND(F160*1.18,2)</f>
        <v>206.69</v>
      </c>
      <c r="H160" s="30" t="n">
        <f aca="false">F166*100/D166</f>
        <v>110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s="29" customFormat="true" ht="10.5" hidden="false" customHeight="false" outlineLevel="0" collapsed="false">
      <c r="A161" s="31" t="n">
        <v>1231</v>
      </c>
      <c r="B161" s="31" t="s">
        <v>280</v>
      </c>
      <c r="C161" s="32" t="s">
        <v>26</v>
      </c>
      <c r="D161" s="33" t="n">
        <v>190.75</v>
      </c>
      <c r="E161" s="36" t="n">
        <f aca="false">ROUND(D161*1.18,2)</f>
        <v>225.09</v>
      </c>
      <c r="F161" s="34" t="n">
        <v>209.8</v>
      </c>
      <c r="G161" s="35" t="n">
        <f aca="false">ROUND(F161*1.18,2)</f>
        <v>247.56</v>
      </c>
      <c r="H161" s="30" t="n">
        <f aca="false">F167*100/D167</f>
        <v>110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s="29" customFormat="true" ht="10.5" hidden="false" customHeight="false" outlineLevel="0" collapsed="false">
      <c r="A162" s="31" t="s">
        <v>281</v>
      </c>
      <c r="B162" s="58" t="s">
        <v>282</v>
      </c>
      <c r="C162" s="32" t="s">
        <v>222</v>
      </c>
      <c r="D162" s="28" t="n">
        <v>180.77</v>
      </c>
      <c r="E162" s="54" t="n">
        <f aca="false">ROUND(D162*1.18,2)</f>
        <v>213.31</v>
      </c>
      <c r="F162" s="34" t="n">
        <v>208.79</v>
      </c>
      <c r="G162" s="35" t="n">
        <f aca="false">ROUND(F162*1.18,2)</f>
        <v>246.37</v>
      </c>
      <c r="H162" s="30" t="n">
        <f aca="false">F168*100/D168</f>
        <v>110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s="29" customFormat="true" ht="12.75" hidden="false" customHeight="false" outlineLevel="0" collapsed="false">
      <c r="A163" s="48"/>
      <c r="B163" s="56"/>
      <c r="C163" s="57" t="s">
        <v>283</v>
      </c>
      <c r="D163" s="52"/>
      <c r="E163" s="55"/>
      <c r="H163" s="30" t="n">
        <f aca="false">F169*100/D169</f>
        <v>11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s="29" customFormat="true" ht="10.5" hidden="false" customHeight="false" outlineLevel="0" collapsed="false">
      <c r="A164" s="31" t="n">
        <v>2211</v>
      </c>
      <c r="B164" s="37" t="s">
        <v>284</v>
      </c>
      <c r="C164" s="38" t="s">
        <v>285</v>
      </c>
      <c r="D164" s="36" t="n">
        <v>162</v>
      </c>
      <c r="E164" s="36" t="n">
        <f aca="false">ROUND(D164*1.18,2)</f>
        <v>191.16</v>
      </c>
      <c r="F164" s="34" t="n">
        <v>178.2</v>
      </c>
      <c r="G164" s="35" t="n">
        <f aca="false">ROUND(F164*1.18,2)</f>
        <v>210.28</v>
      </c>
      <c r="H164" s="30" t="n">
        <f aca="false">F170*100/D170</f>
        <v>109.999386540703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s="29" customFormat="true" ht="10.5" hidden="false" customHeight="false" outlineLevel="0" collapsed="false">
      <c r="A165" s="37" t="s">
        <v>286</v>
      </c>
      <c r="B165" s="37" t="s">
        <v>287</v>
      </c>
      <c r="C165" s="38" t="s">
        <v>88</v>
      </c>
      <c r="D165" s="36" t="n">
        <v>148</v>
      </c>
      <c r="E165" s="36" t="n">
        <f aca="false">ROUND(D165*1.18,2)</f>
        <v>174.64</v>
      </c>
      <c r="F165" s="34" t="n">
        <v>162.8</v>
      </c>
      <c r="G165" s="35" t="n">
        <f aca="false">ROUND(F165*1.18,2)</f>
        <v>192.1</v>
      </c>
      <c r="H165" s="30" t="n">
        <f aca="false">F171*100/D171</f>
        <v>115.500614846935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s="29" customFormat="true" ht="10.5" hidden="false" customHeight="false" outlineLevel="0" collapsed="false">
      <c r="A166" s="31" t="n">
        <v>2215</v>
      </c>
      <c r="B166" s="31" t="s">
        <v>288</v>
      </c>
      <c r="C166" s="32" t="s">
        <v>17</v>
      </c>
      <c r="D166" s="33" t="n">
        <v>84.8</v>
      </c>
      <c r="E166" s="36" t="n">
        <f aca="false">ROUND(D166*1.18,2)</f>
        <v>100.06</v>
      </c>
      <c r="F166" s="34" t="n">
        <v>93.28</v>
      </c>
      <c r="G166" s="35" t="n">
        <f aca="false">ROUND(F166*1.18,2)</f>
        <v>110.07</v>
      </c>
      <c r="H166" s="30" t="n">
        <f aca="false">F172*100/D172</f>
        <v>115.500614846935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31" t="n">
        <v>2217</v>
      </c>
      <c r="B167" s="31" t="s">
        <v>289</v>
      </c>
      <c r="C167" s="32" t="s">
        <v>14</v>
      </c>
      <c r="D167" s="33" t="n">
        <v>65</v>
      </c>
      <c r="E167" s="36" t="n">
        <f aca="false">ROUND(D167*1.18,2)</f>
        <v>76.7</v>
      </c>
      <c r="F167" s="34" t="n">
        <v>71.5</v>
      </c>
      <c r="G167" s="35" t="n">
        <f aca="false">ROUND(F167*1.18,2)</f>
        <v>84.37</v>
      </c>
      <c r="H167" s="44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s="29" customFormat="true" ht="10.5" hidden="false" customHeight="false" outlineLevel="0" collapsed="false">
      <c r="A168" s="31" t="n">
        <v>2221</v>
      </c>
      <c r="B168" s="31" t="s">
        <v>290</v>
      </c>
      <c r="C168" s="32" t="s">
        <v>291</v>
      </c>
      <c r="D168" s="33" t="n">
        <v>136.1</v>
      </c>
      <c r="E168" s="36" t="n">
        <f aca="false">ROUND(D168*1.18,2)</f>
        <v>160.6</v>
      </c>
      <c r="F168" s="34" t="n">
        <v>149.71</v>
      </c>
      <c r="G168" s="35" t="n">
        <f aca="false">ROUND(F168*1.18,2)</f>
        <v>176.66</v>
      </c>
      <c r="H168" s="30" t="n">
        <f aca="false">F174*100/D174</f>
        <v>109.998872095646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s="29" customFormat="true" ht="10.5" hidden="false" customHeight="false" outlineLevel="0" collapsed="false">
      <c r="A169" s="31" t="s">
        <v>292</v>
      </c>
      <c r="B169" s="31" t="s">
        <v>293</v>
      </c>
      <c r="C169" s="32" t="s">
        <v>59</v>
      </c>
      <c r="D169" s="33" t="n">
        <v>122</v>
      </c>
      <c r="E169" s="36" t="n">
        <f aca="false">ROUND(D169*1.18,2)</f>
        <v>143.96</v>
      </c>
      <c r="F169" s="34" t="n">
        <v>134.2</v>
      </c>
      <c r="G169" s="35" t="n">
        <f aca="false">ROUND(F169*1.18,2)</f>
        <v>158.36</v>
      </c>
      <c r="H169" s="30" t="n">
        <f aca="false">F175*100/D175</f>
        <v>110.003165558721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s="29" customFormat="true" ht="10.5" hidden="false" customHeight="false" outlineLevel="0" collapsed="false">
      <c r="A170" s="31" t="n">
        <v>2231</v>
      </c>
      <c r="B170" s="31" t="s">
        <v>294</v>
      </c>
      <c r="C170" s="32" t="s">
        <v>26</v>
      </c>
      <c r="D170" s="33" t="n">
        <v>163.01</v>
      </c>
      <c r="E170" s="36" t="n">
        <f aca="false">ROUND(D170*1.18,2)</f>
        <v>192.35</v>
      </c>
      <c r="F170" s="34" t="n">
        <v>179.31</v>
      </c>
      <c r="G170" s="35" t="n">
        <f aca="false">ROUND(F170*1.18,2)</f>
        <v>211.59</v>
      </c>
      <c r="H170" s="30" t="n">
        <f aca="false">F176*100/D176</f>
        <v>110.003077870114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s="29" customFormat="true" ht="10.5" hidden="false" customHeight="false" outlineLevel="0" collapsed="false">
      <c r="A171" s="31" t="s">
        <v>295</v>
      </c>
      <c r="B171" s="31" t="s">
        <v>296</v>
      </c>
      <c r="C171" s="32" t="s">
        <v>222</v>
      </c>
      <c r="D171" s="47" t="n">
        <v>154.51</v>
      </c>
      <c r="E171" s="33" t="n">
        <f aca="false">ROUND(D171*1.18,2)</f>
        <v>182.32</v>
      </c>
      <c r="F171" s="34" t="n">
        <v>178.46</v>
      </c>
      <c r="G171" s="35" t="n">
        <f aca="false">ROUND(F171*1.18,2)</f>
        <v>210.58</v>
      </c>
      <c r="H171" s="30" t="n">
        <f aca="false">F177*100/D177</f>
        <v>11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s="29" customFormat="true" ht="10.5" hidden="false" customHeight="false" outlineLevel="0" collapsed="false">
      <c r="A172" s="31" t="s">
        <v>297</v>
      </c>
      <c r="B172" s="59" t="s">
        <v>298</v>
      </c>
      <c r="C172" s="32" t="s">
        <v>299</v>
      </c>
      <c r="D172" s="28" t="n">
        <v>154.51</v>
      </c>
      <c r="E172" s="54" t="n">
        <v>182.32</v>
      </c>
      <c r="F172" s="34" t="n">
        <v>178.46</v>
      </c>
      <c r="G172" s="35" t="n">
        <v>182.32</v>
      </c>
      <c r="H172" s="30" t="n">
        <f aca="false">F178*100/D178</f>
        <v>110.001309929264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s="29" customFormat="true" ht="12.75" hidden="false" customHeight="false" outlineLevel="0" collapsed="false">
      <c r="A173" s="48"/>
      <c r="B173" s="56"/>
      <c r="C173" s="57" t="s">
        <v>300</v>
      </c>
      <c r="D173" s="52"/>
      <c r="E173" s="55"/>
      <c r="H173" s="30" t="n">
        <f aca="false">F179*100/D179</f>
        <v>109.997826559444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s="29" customFormat="true" ht="10.5" hidden="false" customHeight="false" outlineLevel="0" collapsed="false">
      <c r="A174" s="31" t="n">
        <v>1671</v>
      </c>
      <c r="B174" s="37" t="s">
        <v>301</v>
      </c>
      <c r="C174" s="38" t="s">
        <v>20</v>
      </c>
      <c r="D174" s="36" t="n">
        <v>177.32</v>
      </c>
      <c r="E174" s="36" t="n">
        <f aca="false">ROUND(D174*1.18,2)</f>
        <v>209.24</v>
      </c>
      <c r="F174" s="35" t="n">
        <v>195.05</v>
      </c>
      <c r="G174" s="35" t="n">
        <f aca="false">ROUND(F174*1.18,2)</f>
        <v>230.16</v>
      </c>
      <c r="H174" s="30" t="n">
        <f aca="false">F180*100/D180</f>
        <v>109.998885297068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s="29" customFormat="true" ht="10.5" hidden="false" customHeight="false" outlineLevel="0" collapsed="false">
      <c r="A175" s="31" t="s">
        <v>302</v>
      </c>
      <c r="B175" s="31" t="s">
        <v>303</v>
      </c>
      <c r="C175" s="32" t="s">
        <v>88</v>
      </c>
      <c r="D175" s="33" t="n">
        <v>157.95</v>
      </c>
      <c r="E175" s="36" t="n">
        <f aca="false">ROUND(D175*1.18,2)</f>
        <v>186.38</v>
      </c>
      <c r="F175" s="35" t="n">
        <v>173.75</v>
      </c>
      <c r="G175" s="35" t="n">
        <f aca="false">ROUND(F175*1.18,2)</f>
        <v>205.03</v>
      </c>
      <c r="H175" s="30" t="n">
        <f aca="false">F181*100/D181</f>
        <v>115.500411619428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31" t="s">
        <v>304</v>
      </c>
      <c r="B176" s="31" t="s">
        <v>305</v>
      </c>
      <c r="C176" s="32" t="s">
        <v>17</v>
      </c>
      <c r="D176" s="36" t="n">
        <v>97.47</v>
      </c>
      <c r="E176" s="36" t="n">
        <f aca="false">ROUND(D176*1.18,2)</f>
        <v>115.01</v>
      </c>
      <c r="F176" s="35" t="n">
        <v>107.22</v>
      </c>
      <c r="G176" s="35" t="n">
        <f aca="false">ROUND(F176*1.18,2)</f>
        <v>126.52</v>
      </c>
      <c r="H176" s="44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s="29" customFormat="true" ht="10.5" hidden="false" customHeight="false" outlineLevel="0" collapsed="false">
      <c r="A177" s="31" t="n">
        <v>1673</v>
      </c>
      <c r="B177" s="31" t="s">
        <v>306</v>
      </c>
      <c r="C177" s="32" t="s">
        <v>14</v>
      </c>
      <c r="D177" s="33" t="n">
        <v>68.8</v>
      </c>
      <c r="E177" s="36" t="n">
        <f aca="false">ROUND(D177*1.18,2)</f>
        <v>81.18</v>
      </c>
      <c r="F177" s="35" t="n">
        <v>75.68</v>
      </c>
      <c r="G177" s="35" t="n">
        <f aca="false">ROUND(F177*1.18,2)</f>
        <v>89.3</v>
      </c>
      <c r="H177" s="30" t="n">
        <f aca="false">F183*100/D183</f>
        <v>110.003299241175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s="29" customFormat="true" ht="10.5" hidden="false" customHeight="false" outlineLevel="0" collapsed="false">
      <c r="A178" s="31" t="n">
        <v>1675</v>
      </c>
      <c r="B178" s="31" t="s">
        <v>307</v>
      </c>
      <c r="C178" s="32" t="s">
        <v>23</v>
      </c>
      <c r="D178" s="33" t="n">
        <v>152.68</v>
      </c>
      <c r="E178" s="36" t="n">
        <f aca="false">ROUND(D178*1.18,2)</f>
        <v>180.16</v>
      </c>
      <c r="F178" s="35" t="n">
        <v>167.95</v>
      </c>
      <c r="G178" s="35" t="n">
        <f aca="false">ROUND(F178*1.18,2)</f>
        <v>198.18</v>
      </c>
      <c r="H178" s="30" t="n">
        <f aca="false">F184*100/D184</f>
        <v>110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s="29" customFormat="true" ht="10.5" hidden="false" customHeight="false" outlineLevel="0" collapsed="false">
      <c r="A179" s="31" t="s">
        <v>308</v>
      </c>
      <c r="B179" s="31" t="s">
        <v>309</v>
      </c>
      <c r="C179" s="32" t="s">
        <v>59</v>
      </c>
      <c r="D179" s="33" t="n">
        <v>138.03</v>
      </c>
      <c r="E179" s="36" t="n">
        <f aca="false">ROUND(D179*1.18,2)</f>
        <v>162.88</v>
      </c>
      <c r="F179" s="35" t="n">
        <v>151.83</v>
      </c>
      <c r="G179" s="35" t="n">
        <f aca="false">ROUND(F179*1.18,2)</f>
        <v>179.16</v>
      </c>
      <c r="H179" s="30" t="n">
        <f aca="false">F185*100/D185</f>
        <v>109.998799663906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s="29" customFormat="true" ht="10.5" hidden="false" customHeight="false" outlineLevel="0" collapsed="false">
      <c r="A180" s="31" t="n">
        <v>1676</v>
      </c>
      <c r="B180" s="31" t="s">
        <v>310</v>
      </c>
      <c r="C180" s="32" t="s">
        <v>26</v>
      </c>
      <c r="D180" s="33" t="n">
        <v>179.42</v>
      </c>
      <c r="E180" s="36" t="n">
        <f aca="false">ROUND(D180*1.18,2)</f>
        <v>211.72</v>
      </c>
      <c r="F180" s="35" t="n">
        <v>197.36</v>
      </c>
      <c r="G180" s="35" t="n">
        <f aca="false">ROUND(F180*1.18,2)</f>
        <v>232.88</v>
      </c>
      <c r="H180" s="30" t="n">
        <f aca="false">F186*100/D186</f>
        <v>109.99829960891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s="29" customFormat="true" ht="10.5" hidden="false" customHeight="false" outlineLevel="0" collapsed="false">
      <c r="A181" s="31" t="s">
        <v>311</v>
      </c>
      <c r="B181" s="31" t="s">
        <v>312</v>
      </c>
      <c r="C181" s="32" t="s">
        <v>222</v>
      </c>
      <c r="D181" s="33" t="n">
        <v>170.06</v>
      </c>
      <c r="E181" s="60" t="n">
        <f aca="false">ROUND(D181*1.18,2)</f>
        <v>200.67</v>
      </c>
      <c r="F181" s="35" t="n">
        <v>196.42</v>
      </c>
      <c r="G181" s="35" t="n">
        <f aca="false">ROUND(F181*1.18,2)</f>
        <v>231.78</v>
      </c>
      <c r="H181" s="30" t="n">
        <f aca="false">F187*100/D187</f>
        <v>110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s="29" customFormat="true" ht="12.75" hidden="false" customHeight="false" outlineLevel="0" collapsed="false">
      <c r="A182" s="48"/>
      <c r="B182" s="48"/>
      <c r="C182" s="61" t="s">
        <v>313</v>
      </c>
      <c r="D182" s="49"/>
      <c r="E182" s="55"/>
      <c r="H182" s="30" t="n">
        <f aca="false">F188*100/D188</f>
        <v>109.993219189693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s="29" customFormat="true" ht="10.5" hidden="false" customHeight="false" outlineLevel="0" collapsed="false">
      <c r="A183" s="31" t="n">
        <v>2401</v>
      </c>
      <c r="B183" s="31" t="s">
        <v>314</v>
      </c>
      <c r="C183" s="32" t="s">
        <v>20</v>
      </c>
      <c r="D183" s="33" t="n">
        <v>151.55</v>
      </c>
      <c r="E183" s="36" t="n">
        <f aca="false">ROUND(D183*1.18,2)</f>
        <v>178.83</v>
      </c>
      <c r="F183" s="35" t="n">
        <v>166.71</v>
      </c>
      <c r="G183" s="35" t="n">
        <f aca="false">ROUND(F183*1.18,2)</f>
        <v>196.72</v>
      </c>
      <c r="H183" s="30" t="n">
        <f aca="false">F189*100/D189</f>
        <v>110.003260515161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s="29" customFormat="true" ht="10.5" hidden="false" customHeight="false" outlineLevel="0" collapsed="false">
      <c r="A184" s="31" t="s">
        <v>315</v>
      </c>
      <c r="B184" s="31" t="s">
        <v>316</v>
      </c>
      <c r="C184" s="32" t="s">
        <v>88</v>
      </c>
      <c r="D184" s="33" t="n">
        <v>135</v>
      </c>
      <c r="E184" s="36" t="n">
        <f aca="false">ROUND(D184*1.18,2)</f>
        <v>159.3</v>
      </c>
      <c r="F184" s="35" t="n">
        <v>148.5</v>
      </c>
      <c r="G184" s="35" t="n">
        <f aca="false">ROUND(F184*1.18,2)</f>
        <v>175.23</v>
      </c>
      <c r="H184" s="30" t="n">
        <f aca="false">F190*100/D190</f>
        <v>115.500515995872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31" t="n">
        <v>2402</v>
      </c>
      <c r="B185" s="31" t="s">
        <v>317</v>
      </c>
      <c r="C185" s="32" t="s">
        <v>17</v>
      </c>
      <c r="D185" s="33" t="n">
        <v>83.31</v>
      </c>
      <c r="E185" s="36" t="n">
        <f aca="false">ROUND(D185*1.18,2)</f>
        <v>98.31</v>
      </c>
      <c r="F185" s="35" t="n">
        <v>91.64</v>
      </c>
      <c r="G185" s="35" t="n">
        <f aca="false">ROUND(F185*1.18,2)</f>
        <v>108.14</v>
      </c>
      <c r="H185" s="44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s="29" customFormat="true" ht="10.5" hidden="false" customHeight="false" outlineLevel="0" collapsed="false">
      <c r="A186" s="31" t="n">
        <v>2403</v>
      </c>
      <c r="B186" s="31" t="s">
        <v>318</v>
      </c>
      <c r="C186" s="32" t="s">
        <v>14</v>
      </c>
      <c r="D186" s="33" t="n">
        <v>58.81</v>
      </c>
      <c r="E186" s="36" t="n">
        <f aca="false">ROUND(D186*1.18,2)</f>
        <v>69.4</v>
      </c>
      <c r="F186" s="35" t="n">
        <v>64.69</v>
      </c>
      <c r="G186" s="35" t="n">
        <f aca="false">ROUND(F186*1.18,2)</f>
        <v>76.33</v>
      </c>
      <c r="H186" s="30" t="n">
        <f aca="false">F192*100/D192</f>
        <v>121.498599439776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s="29" customFormat="true" ht="10.5" hidden="false" customHeight="false" outlineLevel="0" collapsed="false">
      <c r="A187" s="31" t="n">
        <v>2405</v>
      </c>
      <c r="B187" s="31" t="s">
        <v>319</v>
      </c>
      <c r="C187" s="32" t="s">
        <v>23</v>
      </c>
      <c r="D187" s="33" t="n">
        <v>130.5</v>
      </c>
      <c r="E187" s="36" t="n">
        <f aca="false">ROUND(D187*1.18,2)</f>
        <v>153.99</v>
      </c>
      <c r="F187" s="35" t="n">
        <v>143.55</v>
      </c>
      <c r="G187" s="35" t="n">
        <f aca="false">ROUND(F187*1.18,2)</f>
        <v>169.39</v>
      </c>
      <c r="H187" s="30" t="n">
        <f aca="false">F193*100/D193</f>
        <v>103.658456486043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s="29" customFormat="true" ht="10.5" hidden="false" customHeight="false" outlineLevel="0" collapsed="false">
      <c r="A188" s="31" t="s">
        <v>320</v>
      </c>
      <c r="B188" s="31" t="s">
        <v>321</v>
      </c>
      <c r="C188" s="32" t="s">
        <v>59</v>
      </c>
      <c r="D188" s="33" t="n">
        <v>117.98</v>
      </c>
      <c r="E188" s="36" t="n">
        <f aca="false">ROUND(D188*1.18,2)</f>
        <v>139.22</v>
      </c>
      <c r="F188" s="35" t="n">
        <v>129.77</v>
      </c>
      <c r="G188" s="35" t="n">
        <f aca="false">ROUND(F188*1.18,2)</f>
        <v>153.13</v>
      </c>
      <c r="H188" s="30" t="n">
        <f aca="false">F194*100/D194</f>
        <v>100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s="29" customFormat="true" ht="10.5" hidden="false" customHeight="false" outlineLevel="0" collapsed="false">
      <c r="A189" s="31" t="n">
        <v>2406</v>
      </c>
      <c r="B189" s="31" t="s">
        <v>322</v>
      </c>
      <c r="C189" s="32" t="s">
        <v>26</v>
      </c>
      <c r="D189" s="33" t="n">
        <v>153.35</v>
      </c>
      <c r="E189" s="36" t="n">
        <f aca="false">ROUND(D189*1.18,2)</f>
        <v>180.95</v>
      </c>
      <c r="F189" s="35" t="n">
        <v>168.69</v>
      </c>
      <c r="G189" s="35" t="n">
        <f aca="false">ROUND(F189*1.18,2)</f>
        <v>199.05</v>
      </c>
      <c r="H189" s="30" t="n">
        <f aca="false">F195*100/D195</f>
        <v>105.8965934636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s="29" customFormat="true" ht="10.5" hidden="false" customHeight="false" outlineLevel="0" collapsed="false">
      <c r="A190" s="31" t="s">
        <v>323</v>
      </c>
      <c r="B190" s="31" t="s">
        <v>324</v>
      </c>
      <c r="C190" s="32" t="s">
        <v>222</v>
      </c>
      <c r="D190" s="33" t="n">
        <v>145.35</v>
      </c>
      <c r="E190" s="60" t="n">
        <f aca="false">ROUND(D190*1.18,2)</f>
        <v>171.51</v>
      </c>
      <c r="F190" s="35" t="n">
        <v>167.88</v>
      </c>
      <c r="G190" s="35" t="n">
        <f aca="false">ROUND(F190*1.18,2)</f>
        <v>198.1</v>
      </c>
      <c r="H190" s="30" t="n">
        <f aca="false">F196*100/D196</f>
        <v>105.882048092869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s="29" customFormat="true" ht="12.75" hidden="false" customHeight="false" outlineLevel="0" collapsed="false">
      <c r="A191" s="48"/>
      <c r="B191" s="56"/>
      <c r="C191" s="57" t="s">
        <v>325</v>
      </c>
      <c r="D191" s="52"/>
      <c r="E191" s="55"/>
      <c r="H191" s="30" t="n">
        <f aca="false">F197*100/D197</f>
        <v>110.292971793673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s="29" customFormat="true" ht="10.5" hidden="false" customHeight="false" outlineLevel="0" collapsed="false">
      <c r="A192" s="31" t="n">
        <v>1621</v>
      </c>
      <c r="B192" s="37" t="s">
        <v>326</v>
      </c>
      <c r="C192" s="38" t="s">
        <v>327</v>
      </c>
      <c r="D192" s="36" t="n">
        <v>71.4</v>
      </c>
      <c r="E192" s="36" t="n">
        <f aca="false">ROUND(D192*1.18,2)</f>
        <v>84.25</v>
      </c>
      <c r="F192" s="34" t="n">
        <v>86.75</v>
      </c>
      <c r="G192" s="35" t="n">
        <f aca="false">ROUND(F192*1.18,2)</f>
        <v>102.37</v>
      </c>
      <c r="H192" s="30" t="n">
        <f aca="false">F198*100/D198</f>
        <v>105.877790226666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s="29" customFormat="true" ht="10.5" hidden="false" customHeight="false" outlineLevel="0" collapsed="false">
      <c r="A193" s="31" t="n">
        <v>1623</v>
      </c>
      <c r="B193" s="31" t="s">
        <v>328</v>
      </c>
      <c r="C193" s="32" t="s">
        <v>329</v>
      </c>
      <c r="D193" s="33" t="n">
        <v>152.25</v>
      </c>
      <c r="E193" s="36" t="n">
        <f aca="false">ROUND(D193*1.18,2)</f>
        <v>179.66</v>
      </c>
      <c r="F193" s="34" t="n">
        <v>157.82</v>
      </c>
      <c r="G193" s="35" t="n">
        <f aca="false">ROUND(F193*1.18,2)</f>
        <v>186.23</v>
      </c>
      <c r="H193" s="30" t="n">
        <f aca="false">F199*100/D199</f>
        <v>109.089404886658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s="29" customFormat="true" ht="10.5" hidden="false" customHeight="false" outlineLevel="0" collapsed="false">
      <c r="A194" s="31" t="n">
        <v>1625</v>
      </c>
      <c r="B194" s="31" t="s">
        <v>330</v>
      </c>
      <c r="C194" s="32" t="s">
        <v>331</v>
      </c>
      <c r="D194" s="36" t="n">
        <v>145.87</v>
      </c>
      <c r="E194" s="36" t="n">
        <f aca="false">ROUND(D194*1.18,2)</f>
        <v>172.13</v>
      </c>
      <c r="F194" s="34" t="n">
        <v>145.87</v>
      </c>
      <c r="G194" s="35" t="n">
        <f aca="false">ROUND(F194*1.18,2)</f>
        <v>172.13</v>
      </c>
      <c r="H194" s="30" t="n">
        <f aca="false">F200*100/D200</f>
        <v>119.557823129252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s="29" customFormat="true" ht="10.5" hidden="false" customHeight="false" outlineLevel="0" collapsed="false">
      <c r="A195" s="31" t="n">
        <v>1627</v>
      </c>
      <c r="B195" s="31" t="s">
        <v>332</v>
      </c>
      <c r="C195" s="32" t="s">
        <v>333</v>
      </c>
      <c r="D195" s="33" t="n">
        <v>57.83</v>
      </c>
      <c r="E195" s="36" t="n">
        <f aca="false">ROUND(D195*1.18,2)</f>
        <v>68.24</v>
      </c>
      <c r="F195" s="34" t="n">
        <v>61.24</v>
      </c>
      <c r="G195" s="35" t="n">
        <f aca="false">ROUND(F195*1.18,2)</f>
        <v>72.26</v>
      </c>
      <c r="H195" s="30" t="n">
        <f aca="false">F201*100/D201</f>
        <v>119.557823129252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s="29" customFormat="true" ht="10.5" hidden="false" customHeight="false" outlineLevel="0" collapsed="false">
      <c r="A196" s="31" t="s">
        <v>334</v>
      </c>
      <c r="B196" s="31" t="s">
        <v>335</v>
      </c>
      <c r="C196" s="32" t="s">
        <v>151</v>
      </c>
      <c r="D196" s="33" t="n">
        <v>578.88</v>
      </c>
      <c r="E196" s="36" t="n">
        <f aca="false">ROUND(D196*1.18,2)</f>
        <v>683.08</v>
      </c>
      <c r="F196" s="34" t="n">
        <v>612.93</v>
      </c>
      <c r="G196" s="35" t="n">
        <f aca="false">ROUND(F196*1.18,2)</f>
        <v>723.26</v>
      </c>
      <c r="H196" s="30" t="n">
        <f aca="false">F202*100/D202</f>
        <v>119.557823129252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s="29" customFormat="true" ht="10.5" hidden="false" customHeight="false" outlineLevel="0" collapsed="false">
      <c r="A197" s="31" t="n">
        <v>1631</v>
      </c>
      <c r="B197" s="31" t="s">
        <v>336</v>
      </c>
      <c r="C197" s="32" t="s">
        <v>337</v>
      </c>
      <c r="D197" s="33" t="n">
        <v>128.34</v>
      </c>
      <c r="E197" s="36" t="n">
        <f aca="false">ROUND(D197*1.18,2)</f>
        <v>151.44</v>
      </c>
      <c r="F197" s="34" t="n">
        <v>141.55</v>
      </c>
      <c r="G197" s="35" t="n">
        <f aca="false">ROUND(F197*1.18,2)</f>
        <v>167.03</v>
      </c>
      <c r="H197" s="30" t="n">
        <f aca="false">F203*100/D203</f>
        <v>119.557823129252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s="29" customFormat="true" ht="10.5" hidden="false" customHeight="false" outlineLevel="0" collapsed="false">
      <c r="A198" s="31" t="n">
        <v>1633</v>
      </c>
      <c r="B198" s="31" t="s">
        <v>338</v>
      </c>
      <c r="C198" s="32" t="s">
        <v>339</v>
      </c>
      <c r="D198" s="33" t="n">
        <v>116.03</v>
      </c>
      <c r="E198" s="36" t="n">
        <f aca="false">ROUND(D198*1.18,2)</f>
        <v>136.92</v>
      </c>
      <c r="F198" s="34" t="n">
        <v>122.85</v>
      </c>
      <c r="G198" s="35" t="n">
        <f aca="false">ROUND(F198*1.18,2)</f>
        <v>144.96</v>
      </c>
      <c r="H198" s="30" t="n">
        <f aca="false">F204*100/D204</f>
        <v>119.557823129252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s="29" customFormat="true" ht="10.5" hidden="false" customHeight="false" outlineLevel="0" collapsed="false">
      <c r="A199" s="31" t="n">
        <v>1641</v>
      </c>
      <c r="B199" s="31" t="s">
        <v>340</v>
      </c>
      <c r="C199" s="32" t="s">
        <v>341</v>
      </c>
      <c r="D199" s="33" t="n">
        <v>181.31</v>
      </c>
      <c r="E199" s="36" t="n">
        <f aca="false">ROUND(D199*1.18,2)</f>
        <v>213.95</v>
      </c>
      <c r="F199" s="34" t="n">
        <v>197.79</v>
      </c>
      <c r="G199" s="35" t="n">
        <f aca="false">ROUND(F199*1.18,2)</f>
        <v>233.39</v>
      </c>
      <c r="H199" s="30" t="n">
        <f aca="false">F205*100/D205</f>
        <v>105.879941701585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s="29" customFormat="true" ht="10.5" hidden="false" customHeight="false" outlineLevel="0" collapsed="false">
      <c r="A200" s="31" t="n">
        <v>1642</v>
      </c>
      <c r="B200" s="31" t="s">
        <v>342</v>
      </c>
      <c r="C200" s="32" t="s">
        <v>343</v>
      </c>
      <c r="D200" s="33" t="n">
        <v>164.64</v>
      </c>
      <c r="E200" s="36" t="n">
        <f aca="false">ROUND(D200*1.18,2)</f>
        <v>194.28</v>
      </c>
      <c r="F200" s="34" t="n">
        <v>196.84</v>
      </c>
      <c r="G200" s="35" t="n">
        <f aca="false">ROUND(F200*1.18,2)</f>
        <v>232.27</v>
      </c>
      <c r="H200" s="30" t="n">
        <f aca="false">F206*100/D206</f>
        <v>123.312011371713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s="29" customFormat="true" ht="10.5" hidden="false" customHeight="false" outlineLevel="0" collapsed="false">
      <c r="A201" s="31" t="n">
        <v>1647</v>
      </c>
      <c r="B201" s="31" t="s">
        <v>344</v>
      </c>
      <c r="C201" s="32" t="s">
        <v>183</v>
      </c>
      <c r="D201" s="33" t="n">
        <v>164.64</v>
      </c>
      <c r="E201" s="36" t="n">
        <f aca="false">ROUND(D201*1.18,2)</f>
        <v>194.28</v>
      </c>
      <c r="F201" s="34" t="n">
        <v>196.84</v>
      </c>
      <c r="G201" s="35" t="n">
        <f aca="false">ROUND(F201*1.18,2)</f>
        <v>232.27</v>
      </c>
      <c r="H201" s="30" t="n">
        <f aca="false">F207*100/D207</f>
        <v>113.707583490017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s="29" customFormat="true" ht="10.5" hidden="false" customHeight="false" outlineLevel="0" collapsed="false">
      <c r="A202" s="31" t="n">
        <v>1648</v>
      </c>
      <c r="B202" s="31" t="s">
        <v>345</v>
      </c>
      <c r="C202" s="32" t="s">
        <v>346</v>
      </c>
      <c r="D202" s="33" t="n">
        <v>164.64</v>
      </c>
      <c r="E202" s="36" t="n">
        <f aca="false">ROUND(D202*1.18,2)</f>
        <v>194.28</v>
      </c>
      <c r="F202" s="34" t="n">
        <v>196.84</v>
      </c>
      <c r="G202" s="35" t="n">
        <f aca="false">ROUND(F202*1.18,2)</f>
        <v>232.27</v>
      </c>
      <c r="H202" s="30" t="n">
        <f aca="false">F208*100/D208</f>
        <v>105.872622001654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s="29" customFormat="true" ht="10.5" hidden="false" customHeight="false" outlineLevel="0" collapsed="false">
      <c r="A203" s="31" t="n">
        <v>1649</v>
      </c>
      <c r="B203" s="31" t="s">
        <v>347</v>
      </c>
      <c r="C203" s="32" t="s">
        <v>348</v>
      </c>
      <c r="D203" s="33" t="n">
        <v>164.64</v>
      </c>
      <c r="E203" s="36" t="n">
        <f aca="false">ROUND(D203*1.18,2)</f>
        <v>194.28</v>
      </c>
      <c r="F203" s="34" t="n">
        <v>196.84</v>
      </c>
      <c r="G203" s="35" t="n">
        <f aca="false">ROUND(F203*1.18,2)</f>
        <v>232.27</v>
      </c>
      <c r="H203" s="30" t="n">
        <f aca="false">F209*100/D209</f>
        <v>105.885184739439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31" t="n">
        <v>1650</v>
      </c>
      <c r="B204" s="31" t="s">
        <v>349</v>
      </c>
      <c r="C204" s="32" t="s">
        <v>350</v>
      </c>
      <c r="D204" s="33" t="n">
        <v>164.64</v>
      </c>
      <c r="E204" s="36" t="n">
        <f aca="false">ROUND(D204*1.18,2)</f>
        <v>194.28</v>
      </c>
      <c r="F204" s="34" t="n">
        <v>196.84</v>
      </c>
      <c r="G204" s="35" t="n">
        <f aca="false">ROUND(F204*1.18,2)</f>
        <v>232.27</v>
      </c>
      <c r="H204" s="44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s="29" customFormat="true" ht="10.5" hidden="false" customHeight="false" outlineLevel="0" collapsed="false">
      <c r="A205" s="31" t="n">
        <v>1654</v>
      </c>
      <c r="B205" s="31" t="s">
        <v>351</v>
      </c>
      <c r="C205" s="32" t="s">
        <v>190</v>
      </c>
      <c r="D205" s="33" t="n">
        <v>219.56</v>
      </c>
      <c r="E205" s="36" t="n">
        <f aca="false">ROUND(D205*1.18,2)</f>
        <v>259.08</v>
      </c>
      <c r="F205" s="34" t="n">
        <v>232.47</v>
      </c>
      <c r="G205" s="35" t="n">
        <f aca="false">ROUND(F205*1.18,2)</f>
        <v>274.31</v>
      </c>
      <c r="H205" s="30" t="n">
        <f aca="false">F211*100/D211</f>
        <v>119.979253112033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s="29" customFormat="true" ht="10.5" hidden="false" customHeight="false" outlineLevel="0" collapsed="false">
      <c r="A206" s="31" t="n">
        <v>1657</v>
      </c>
      <c r="B206" s="31" t="s">
        <v>352</v>
      </c>
      <c r="C206" s="32" t="s">
        <v>353</v>
      </c>
      <c r="D206" s="33" t="n">
        <v>70.35</v>
      </c>
      <c r="E206" s="36" t="n">
        <f aca="false">ROUND(D206*1.18,2)</f>
        <v>83.01</v>
      </c>
      <c r="F206" s="34" t="n">
        <v>86.75</v>
      </c>
      <c r="G206" s="35" t="n">
        <f aca="false">ROUND(F206*1.18,2)</f>
        <v>102.37</v>
      </c>
      <c r="H206" s="30" t="n">
        <f aca="false">F212*100/D212</f>
        <v>119.993156934307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s="29" customFormat="true" ht="10.5" hidden="false" customHeight="false" outlineLevel="0" collapsed="false">
      <c r="A207" s="62" t="n">
        <v>1663</v>
      </c>
      <c r="B207" s="31" t="s">
        <v>354</v>
      </c>
      <c r="C207" s="32" t="s">
        <v>355</v>
      </c>
      <c r="D207" s="33" t="n">
        <v>111.69</v>
      </c>
      <c r="E207" s="36" t="n">
        <f aca="false">ROUND(D207*1.18,2)</f>
        <v>131.79</v>
      </c>
      <c r="F207" s="34" t="n">
        <v>127</v>
      </c>
      <c r="G207" s="35" t="n">
        <f aca="false">ROUND(F207*1.18,2)</f>
        <v>149.86</v>
      </c>
      <c r="H207" s="30" t="n">
        <f aca="false">F213*100/D213</f>
        <v>119.997203188365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s="29" customFormat="true" ht="10.5" hidden="false" customHeight="false" outlineLevel="0" collapsed="false">
      <c r="A208" s="31" t="n">
        <v>1665</v>
      </c>
      <c r="B208" s="31" t="s">
        <v>356</v>
      </c>
      <c r="C208" s="32" t="s">
        <v>357</v>
      </c>
      <c r="D208" s="33" t="n">
        <v>84.63</v>
      </c>
      <c r="E208" s="36" t="n">
        <f aca="false">ROUND(D208*1.18,2)</f>
        <v>99.86</v>
      </c>
      <c r="F208" s="34" t="n">
        <v>89.6</v>
      </c>
      <c r="G208" s="35" t="n">
        <f aca="false">ROUND(F208*1.18,2)</f>
        <v>105.73</v>
      </c>
      <c r="H208" s="30" t="n">
        <f aca="false">F214*100/D214</f>
        <v>119.988242210464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s="29" customFormat="true" ht="10.5" hidden="false" customHeight="false" outlineLevel="0" collapsed="false">
      <c r="A209" s="31" t="n">
        <v>1667</v>
      </c>
      <c r="B209" s="31" t="s">
        <v>358</v>
      </c>
      <c r="C209" s="32" t="s">
        <v>359</v>
      </c>
      <c r="D209" s="33" t="n">
        <v>83.09</v>
      </c>
      <c r="E209" s="54" t="n">
        <f aca="false">ROUND(D209*1.18,2)</f>
        <v>98.05</v>
      </c>
      <c r="F209" s="34" t="n">
        <v>87.98</v>
      </c>
      <c r="G209" s="35" t="n">
        <f aca="false">ROUND(F209*1.18,2)</f>
        <v>103.82</v>
      </c>
      <c r="H209" s="30" t="n">
        <f aca="false">F215*100/D215</f>
        <v>124.993377483444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s="29" customFormat="true" ht="12.75" hidden="false" customHeight="false" outlineLevel="0" collapsed="false">
      <c r="A210" s="48"/>
      <c r="B210" s="56"/>
      <c r="C210" s="57" t="s">
        <v>360</v>
      </c>
      <c r="D210" s="52"/>
      <c r="E210" s="55"/>
      <c r="H210" s="30" t="n">
        <f aca="false">F216*100/D216</f>
        <v>120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s="29" customFormat="true" ht="10.5" hidden="false" customHeight="false" outlineLevel="0" collapsed="false">
      <c r="A211" s="31" t="n">
        <v>2621</v>
      </c>
      <c r="B211" s="37" t="s">
        <v>361</v>
      </c>
      <c r="C211" s="38" t="s">
        <v>327</v>
      </c>
      <c r="D211" s="36" t="n">
        <v>48.2</v>
      </c>
      <c r="E211" s="36" t="n">
        <f aca="false">ROUND(D211*1.18,2)</f>
        <v>56.88</v>
      </c>
      <c r="F211" s="35" t="n">
        <v>57.83</v>
      </c>
      <c r="G211" s="35" t="n">
        <f aca="false">ROUND(F211*1.18,2)</f>
        <v>68.24</v>
      </c>
      <c r="H211" s="30" t="n">
        <f aca="false">F217*100/D217</f>
        <v>139.118913547532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s="29" customFormat="true" ht="10.5" hidden="false" customHeight="false" outlineLevel="0" collapsed="false">
      <c r="A212" s="31" t="n">
        <v>2623</v>
      </c>
      <c r="B212" s="31" t="s">
        <v>362</v>
      </c>
      <c r="C212" s="32" t="s">
        <v>329</v>
      </c>
      <c r="D212" s="33" t="n">
        <v>87.68</v>
      </c>
      <c r="E212" s="36" t="n">
        <f aca="false">ROUND(D212*1.18,2)</f>
        <v>103.46</v>
      </c>
      <c r="F212" s="35" t="n">
        <v>105.21</v>
      </c>
      <c r="G212" s="35" t="n">
        <f aca="false">ROUND(F212*1.18,2)</f>
        <v>124.15</v>
      </c>
      <c r="H212" s="30" t="n">
        <f aca="false">F218*100/D218</f>
        <v>120.008035355564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s="29" customFormat="true" ht="10.5" hidden="false" customHeight="false" outlineLevel="0" collapsed="false">
      <c r="A213" s="31" t="n">
        <v>2625</v>
      </c>
      <c r="B213" s="31" t="s">
        <v>363</v>
      </c>
      <c r="C213" s="32" t="s">
        <v>331</v>
      </c>
      <c r="D213" s="36" t="n">
        <v>71.51</v>
      </c>
      <c r="E213" s="36" t="n">
        <f aca="false">ROUND(D213*1.18,2)</f>
        <v>84.38</v>
      </c>
      <c r="F213" s="35" t="n">
        <v>85.81</v>
      </c>
      <c r="G213" s="35" t="n">
        <f aca="false">ROUND(F213*1.18,2)</f>
        <v>101.26</v>
      </c>
      <c r="H213" s="30" t="n">
        <f aca="false">F219*100/D219</f>
        <v>119.987725040917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s="29" customFormat="true" ht="10.5" hidden="false" customHeight="false" outlineLevel="0" collapsed="false">
      <c r="A214" s="31" t="n">
        <v>2627</v>
      </c>
      <c r="B214" s="31" t="s">
        <v>364</v>
      </c>
      <c r="C214" s="32" t="s">
        <v>333</v>
      </c>
      <c r="D214" s="33" t="n">
        <v>34.02</v>
      </c>
      <c r="E214" s="36" t="n">
        <f aca="false">ROUND(D214*1.18,2)</f>
        <v>40.14</v>
      </c>
      <c r="F214" s="35" t="n">
        <v>40.82</v>
      </c>
      <c r="G214" s="35" t="n">
        <f aca="false">ROUND(F214*1.18,2)</f>
        <v>48.17</v>
      </c>
      <c r="H214" s="30" t="n">
        <f aca="false">F220*100/D220</f>
        <v>120.001577411468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s="29" customFormat="true" ht="10.5" hidden="false" customHeight="false" outlineLevel="0" collapsed="false">
      <c r="A215" s="31" t="n">
        <v>2631</v>
      </c>
      <c r="B215" s="31" t="s">
        <v>365</v>
      </c>
      <c r="C215" s="32" t="s">
        <v>337</v>
      </c>
      <c r="D215" s="33" t="n">
        <v>75.5</v>
      </c>
      <c r="E215" s="36" t="n">
        <f aca="false">ROUND(D215*1.18,2)</f>
        <v>89.09</v>
      </c>
      <c r="F215" s="35" t="n">
        <v>94.37</v>
      </c>
      <c r="G215" s="35" t="n">
        <f aca="false">ROUND(F215*1.18,2)</f>
        <v>111.36</v>
      </c>
      <c r="H215" s="30" t="n">
        <f aca="false">F221*100/D221</f>
        <v>126.004826495798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s="29" customFormat="true" ht="10.5" hidden="false" customHeight="false" outlineLevel="0" collapsed="false">
      <c r="A216" s="31" t="n">
        <v>2633</v>
      </c>
      <c r="B216" s="31" t="s">
        <v>366</v>
      </c>
      <c r="C216" s="32" t="s">
        <v>339</v>
      </c>
      <c r="D216" s="33" t="n">
        <v>68.25</v>
      </c>
      <c r="E216" s="36" t="n">
        <f aca="false">ROUND(D216*1.18,2)</f>
        <v>80.54</v>
      </c>
      <c r="F216" s="35" t="n">
        <v>81.9</v>
      </c>
      <c r="G216" s="35" t="n">
        <f aca="false">ROUND(F216*1.18,2)</f>
        <v>96.64</v>
      </c>
      <c r="H216" s="30" t="n">
        <f aca="false">F222*100/D222</f>
        <v>126.004826495798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s="29" customFormat="true" ht="10.5" hidden="false" customHeight="false" outlineLevel="0" collapsed="false">
      <c r="A217" s="31" t="n">
        <v>2663</v>
      </c>
      <c r="B217" s="31" t="s">
        <v>367</v>
      </c>
      <c r="C217" s="32" t="s">
        <v>355</v>
      </c>
      <c r="D217" s="33" t="n">
        <v>60.38</v>
      </c>
      <c r="E217" s="36" t="n">
        <f aca="false">ROUND(D217*1.18,2)</f>
        <v>71.25</v>
      </c>
      <c r="F217" s="35" t="n">
        <v>84</v>
      </c>
      <c r="G217" s="35" t="n">
        <f aca="false">ROUND(F217*1.18,2)</f>
        <v>99.12</v>
      </c>
      <c r="H217" s="30" t="n">
        <f aca="false">F223*100/D223</f>
        <v>126.004826495798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s="29" customFormat="true" ht="10.5" hidden="false" customHeight="false" outlineLevel="0" collapsed="false">
      <c r="A218" s="31" t="n">
        <v>2665</v>
      </c>
      <c r="B218" s="31" t="s">
        <v>368</v>
      </c>
      <c r="C218" s="32" t="s">
        <v>357</v>
      </c>
      <c r="D218" s="33" t="n">
        <v>49.78</v>
      </c>
      <c r="E218" s="36" t="n">
        <f aca="false">ROUND(D218*1.18,2)</f>
        <v>58.74</v>
      </c>
      <c r="F218" s="35" t="n">
        <v>59.74</v>
      </c>
      <c r="G218" s="35" t="n">
        <f aca="false">ROUND(F218*1.18,2)</f>
        <v>70.49</v>
      </c>
      <c r="H218" s="30" t="n">
        <f aca="false">F224*100/D224</f>
        <v>126.004826495798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s="29" customFormat="true" ht="10.5" hidden="false" customHeight="false" outlineLevel="0" collapsed="false">
      <c r="A219" s="31" t="n">
        <v>2667</v>
      </c>
      <c r="B219" s="31" t="s">
        <v>369</v>
      </c>
      <c r="C219" s="32" t="s">
        <v>359</v>
      </c>
      <c r="D219" s="33" t="n">
        <v>48.88</v>
      </c>
      <c r="E219" s="36" t="n">
        <f aca="false">ROUND(D219*1.18,2)</f>
        <v>57.68</v>
      </c>
      <c r="F219" s="35" t="n">
        <v>58.65</v>
      </c>
      <c r="G219" s="35" t="n">
        <f aca="false">ROUND(F219*1.18,2)</f>
        <v>69.21</v>
      </c>
      <c r="H219" s="30" t="n">
        <f aca="false">F225*100/D225</f>
        <v>126.004826495798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s="29" customFormat="true" ht="10.5" hidden="false" customHeight="false" outlineLevel="0" collapsed="false">
      <c r="A220" s="31" t="n">
        <v>2641</v>
      </c>
      <c r="B220" s="31" t="s">
        <v>370</v>
      </c>
      <c r="C220" s="32" t="s">
        <v>341</v>
      </c>
      <c r="D220" s="33" t="n">
        <v>126.79</v>
      </c>
      <c r="E220" s="36" t="n">
        <f aca="false">ROUND(D220*1.18,2)</f>
        <v>149.61</v>
      </c>
      <c r="F220" s="35" t="n">
        <v>152.15</v>
      </c>
      <c r="G220" s="35" t="n">
        <f aca="false">ROUND(F220*1.18,2)</f>
        <v>179.54</v>
      </c>
      <c r="H220" s="30" t="n">
        <f aca="false">F226*100/D226</f>
        <v>120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s="29" customFormat="true" ht="10.5" hidden="false" customHeight="false" outlineLevel="0" collapsed="false">
      <c r="A221" s="31" t="n">
        <v>2642</v>
      </c>
      <c r="B221" s="31" t="s">
        <v>371</v>
      </c>
      <c r="C221" s="32" t="s">
        <v>343</v>
      </c>
      <c r="D221" s="33" t="n">
        <v>120.17</v>
      </c>
      <c r="E221" s="36" t="n">
        <f aca="false">ROUND(D221*1.18,2)</f>
        <v>141.8</v>
      </c>
      <c r="F221" s="35" t="n">
        <v>151.42</v>
      </c>
      <c r="G221" s="35" t="n">
        <f aca="false">ROUND(F221*1.18,2)</f>
        <v>178.68</v>
      </c>
      <c r="H221" s="30" t="n">
        <f aca="false">F227*100/D227</f>
        <v>126.459654493768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s="29" customFormat="true" ht="10.5" hidden="false" customHeight="false" outlineLevel="0" collapsed="false">
      <c r="A222" s="31" t="n">
        <v>2646</v>
      </c>
      <c r="B222" s="31" t="s">
        <v>372</v>
      </c>
      <c r="C222" s="32" t="s">
        <v>373</v>
      </c>
      <c r="D222" s="33" t="n">
        <v>120.17</v>
      </c>
      <c r="E222" s="36" t="n">
        <f aca="false">ROUND(D222*1.18,2)</f>
        <v>141.8</v>
      </c>
      <c r="F222" s="35" t="n">
        <v>151.42</v>
      </c>
      <c r="G222" s="35" t="n">
        <f aca="false">ROUND(F222*1.18,2)</f>
        <v>178.68</v>
      </c>
      <c r="H222" s="44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s="29" customFormat="true" ht="10.5" hidden="false" customHeight="false" outlineLevel="0" collapsed="false">
      <c r="A223" s="31" t="n">
        <v>2647</v>
      </c>
      <c r="B223" s="31" t="s">
        <v>374</v>
      </c>
      <c r="C223" s="32" t="s">
        <v>375</v>
      </c>
      <c r="D223" s="33" t="n">
        <v>120.17</v>
      </c>
      <c r="E223" s="36" t="n">
        <f aca="false">ROUND(D223*1.18,2)</f>
        <v>141.8</v>
      </c>
      <c r="F223" s="35" t="n">
        <v>151.42</v>
      </c>
      <c r="G223" s="35" t="n">
        <f aca="false">ROUND(F223*1.18,2)</f>
        <v>178.68</v>
      </c>
      <c r="H223" s="30" t="n">
        <f aca="false">F229*100/D229</f>
        <v>100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s="29" customFormat="true" ht="10.5" hidden="false" customHeight="false" outlineLevel="0" collapsed="false">
      <c r="A224" s="31" t="n">
        <v>2648</v>
      </c>
      <c r="B224" s="31" t="s">
        <v>376</v>
      </c>
      <c r="C224" s="32" t="s">
        <v>377</v>
      </c>
      <c r="D224" s="33" t="n">
        <v>120.17</v>
      </c>
      <c r="E224" s="36" t="n">
        <f aca="false">ROUND(D224*1.18,2)</f>
        <v>141.8</v>
      </c>
      <c r="F224" s="35" t="n">
        <v>151.42</v>
      </c>
      <c r="G224" s="35" t="n">
        <f aca="false">ROUND(F224*1.18,2)</f>
        <v>178.68</v>
      </c>
      <c r="H224" s="30" t="n">
        <f aca="false">F230*100/D230</f>
        <v>100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s="29" customFormat="true" ht="10.5" hidden="false" customHeight="false" outlineLevel="0" collapsed="false">
      <c r="A225" s="62" t="n">
        <v>2649</v>
      </c>
      <c r="B225" s="31" t="s">
        <v>378</v>
      </c>
      <c r="C225" s="32" t="s">
        <v>379</v>
      </c>
      <c r="D225" s="33" t="n">
        <v>120.17</v>
      </c>
      <c r="E225" s="36" t="n">
        <f aca="false">ROUND(D225*1.18,2)</f>
        <v>141.8</v>
      </c>
      <c r="F225" s="35" t="n">
        <v>151.42</v>
      </c>
      <c r="G225" s="35" t="n">
        <f aca="false">ROUND(F225*1.18,2)</f>
        <v>178.68</v>
      </c>
      <c r="H225" s="30" t="n">
        <f aca="false">F231*100/D231</f>
        <v>100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s="29" customFormat="true" ht="10.5" hidden="false" customHeight="false" outlineLevel="0" collapsed="false">
      <c r="A226" s="31" t="n">
        <v>2654</v>
      </c>
      <c r="B226" s="31" t="s">
        <v>380</v>
      </c>
      <c r="C226" s="32" t="s">
        <v>381</v>
      </c>
      <c r="D226" s="33" t="n">
        <v>129.15</v>
      </c>
      <c r="E226" s="36" t="n">
        <f aca="false">ROUND(D226*1.18,2)</f>
        <v>152.4</v>
      </c>
      <c r="F226" s="35" t="n">
        <v>154.98</v>
      </c>
      <c r="G226" s="35" t="n">
        <f aca="false">ROUND(F226*1.18,2)</f>
        <v>182.88</v>
      </c>
      <c r="H226" s="30" t="n">
        <f aca="false">F232*100/D232</f>
        <v>100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s="29" customFormat="true" ht="10.5" hidden="false" customHeight="false" outlineLevel="0" collapsed="false">
      <c r="A227" s="31" t="n">
        <v>2657</v>
      </c>
      <c r="B227" s="31" t="s">
        <v>382</v>
      </c>
      <c r="C227" s="32" t="s">
        <v>213</v>
      </c>
      <c r="D227" s="33" t="n">
        <v>45.73</v>
      </c>
      <c r="E227" s="60" t="n">
        <f aca="false">ROUND(D227*1.18,2)</f>
        <v>53.96</v>
      </c>
      <c r="F227" s="35" t="n">
        <v>57.83</v>
      </c>
      <c r="G227" s="35" t="n">
        <f aca="false">ROUND(F227*1.18,2)</f>
        <v>68.24</v>
      </c>
      <c r="H227" s="44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s="29" customFormat="true" ht="12.75" hidden="false" customHeight="false" outlineLevel="0" collapsed="false">
      <c r="A228" s="25"/>
      <c r="B228" s="25"/>
      <c r="C228" s="26" t="s">
        <v>383</v>
      </c>
      <c r="D228" s="27"/>
      <c r="E228" s="47"/>
      <c r="H228" s="30" t="n">
        <f aca="false">F234*100/D234</f>
        <v>100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s="29" customFormat="true" ht="10.5" hidden="false" customHeight="false" outlineLevel="0" collapsed="false">
      <c r="A229" s="31" t="s">
        <v>384</v>
      </c>
      <c r="B229" s="31" t="s">
        <v>306</v>
      </c>
      <c r="C229" s="32" t="s">
        <v>17</v>
      </c>
      <c r="D229" s="33" t="n">
        <v>120.85</v>
      </c>
      <c r="E229" s="36" t="n">
        <f aca="false">ROUND(D229*1.18,2)</f>
        <v>142.6</v>
      </c>
      <c r="F229" s="34" t="n">
        <f aca="false">D229</f>
        <v>120.85</v>
      </c>
      <c r="G229" s="35" t="n">
        <f aca="false">ROUND(F229*1.18,2)</f>
        <v>142.6</v>
      </c>
      <c r="H229" s="30" t="n">
        <f aca="false">F235*100/D235</f>
        <v>100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s="29" customFormat="true" ht="10.5" hidden="false" customHeight="false" outlineLevel="0" collapsed="false">
      <c r="A230" s="31" t="s">
        <v>385</v>
      </c>
      <c r="B230" s="37" t="s">
        <v>305</v>
      </c>
      <c r="C230" s="38" t="s">
        <v>20</v>
      </c>
      <c r="D230" s="36" t="n">
        <v>257.7</v>
      </c>
      <c r="E230" s="33" t="n">
        <f aca="false">ROUND(D230*1.18,2)</f>
        <v>304.09</v>
      </c>
      <c r="F230" s="34" t="n">
        <f aca="false">D230</f>
        <v>257.7</v>
      </c>
      <c r="G230" s="35" t="n">
        <f aca="false">ROUND(F230*1.18,2)</f>
        <v>304.09</v>
      </c>
      <c r="H230" s="30" t="n">
        <f aca="false">F236*100/D236</f>
        <v>100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s="29" customFormat="true" ht="10.5" hidden="false" customHeight="false" outlineLevel="0" collapsed="false">
      <c r="A231" s="31" t="s">
        <v>386</v>
      </c>
      <c r="B231" s="31" t="s">
        <v>307</v>
      </c>
      <c r="C231" s="32" t="s">
        <v>23</v>
      </c>
      <c r="D231" s="33" t="n">
        <v>217.23</v>
      </c>
      <c r="E231" s="33" t="n">
        <f aca="false">ROUND(D231*1.18,2)</f>
        <v>256.33</v>
      </c>
      <c r="F231" s="34" t="n">
        <f aca="false">D231</f>
        <v>217.23</v>
      </c>
      <c r="G231" s="35" t="n">
        <f aca="false">ROUND(F231*1.18,2)</f>
        <v>256.33</v>
      </c>
      <c r="H231" s="30" t="n">
        <f aca="false">F237*100/D237</f>
        <v>100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s="29" customFormat="true" ht="10.5" hidden="false" customHeight="false" outlineLevel="0" collapsed="false">
      <c r="A232" s="53" t="s">
        <v>387</v>
      </c>
      <c r="B232" s="31" t="s">
        <v>310</v>
      </c>
      <c r="C232" s="32" t="s">
        <v>26</v>
      </c>
      <c r="D232" s="33" t="n">
        <v>306.88</v>
      </c>
      <c r="E232" s="60" t="n">
        <f aca="false">ROUND(D232*1.18,2)</f>
        <v>362.12</v>
      </c>
      <c r="F232" s="34" t="n">
        <f aca="false">D232</f>
        <v>306.88</v>
      </c>
      <c r="G232" s="35" t="n">
        <f aca="false">ROUND(F232*1.18,2)</f>
        <v>362.12</v>
      </c>
      <c r="H232" s="44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s="29" customFormat="true" ht="12.75" hidden="false" customHeight="false" outlineLevel="0" collapsed="false">
      <c r="A233" s="25"/>
      <c r="B233" s="25"/>
      <c r="C233" s="26" t="s">
        <v>388</v>
      </c>
      <c r="D233" s="27"/>
      <c r="E233" s="47"/>
      <c r="F233" s="63"/>
      <c r="H233" s="30" t="n">
        <f aca="false">F239*100/D239</f>
        <v>100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s="29" customFormat="true" ht="10.5" hidden="false" customHeight="false" outlineLevel="0" collapsed="false">
      <c r="A234" s="31" t="s">
        <v>389</v>
      </c>
      <c r="B234" s="31" t="s">
        <v>390</v>
      </c>
      <c r="C234" s="32" t="s">
        <v>17</v>
      </c>
      <c r="D234" s="33" t="n">
        <v>120.85</v>
      </c>
      <c r="E234" s="36" t="n">
        <f aca="false">ROUND(D234*1.18,2)</f>
        <v>142.6</v>
      </c>
      <c r="F234" s="34" t="n">
        <f aca="false">D234</f>
        <v>120.85</v>
      </c>
      <c r="G234" s="35" t="n">
        <f aca="false">ROUND(F234*1.18,2)</f>
        <v>142.6</v>
      </c>
      <c r="H234" s="30" t="n">
        <f aca="false">F240*100/D240</f>
        <v>100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s="29" customFormat="true" ht="10.5" hidden="false" customHeight="false" outlineLevel="0" collapsed="false">
      <c r="A235" s="31" t="s">
        <v>391</v>
      </c>
      <c r="B235" s="37" t="s">
        <v>392</v>
      </c>
      <c r="C235" s="38" t="s">
        <v>20</v>
      </c>
      <c r="D235" s="36" t="n">
        <v>257.7</v>
      </c>
      <c r="E235" s="33" t="n">
        <f aca="false">ROUND(D235*1.18,2)</f>
        <v>304.09</v>
      </c>
      <c r="F235" s="34" t="n">
        <f aca="false">D235</f>
        <v>257.7</v>
      </c>
      <c r="G235" s="35" t="n">
        <f aca="false">ROUND(F235*1.18,2)</f>
        <v>304.09</v>
      </c>
      <c r="H235" s="30" t="n">
        <f aca="false">F241*100/D241</f>
        <v>100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s="29" customFormat="true" ht="10.5" hidden="false" customHeight="false" outlineLevel="0" collapsed="false">
      <c r="A236" s="31" t="s">
        <v>393</v>
      </c>
      <c r="B236" s="31" t="s">
        <v>394</v>
      </c>
      <c r="C236" s="32" t="s">
        <v>23</v>
      </c>
      <c r="D236" s="33" t="n">
        <v>217.23</v>
      </c>
      <c r="E236" s="33" t="n">
        <f aca="false">ROUND(D236*1.18,2)</f>
        <v>256.33</v>
      </c>
      <c r="F236" s="34" t="n">
        <f aca="false">D236</f>
        <v>217.23</v>
      </c>
      <c r="G236" s="35" t="n">
        <f aca="false">ROUND(F236*1.18,2)</f>
        <v>256.33</v>
      </c>
      <c r="H236" s="30" t="n">
        <f aca="false">F242*100/D242</f>
        <v>100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s="29" customFormat="true" ht="10.5" hidden="false" customHeight="false" outlineLevel="0" collapsed="false">
      <c r="A237" s="31" t="s">
        <v>395</v>
      </c>
      <c r="B237" s="31" t="s">
        <v>396</v>
      </c>
      <c r="C237" s="32" t="s">
        <v>26</v>
      </c>
      <c r="D237" s="33" t="n">
        <v>306.88</v>
      </c>
      <c r="E237" s="60" t="n">
        <f aca="false">ROUND(D237*1.18,2)</f>
        <v>362.12</v>
      </c>
      <c r="F237" s="34" t="n">
        <f aca="false">D237</f>
        <v>306.88</v>
      </c>
      <c r="G237" s="35" t="n">
        <f aca="false">ROUND(F237*1.18,2)</f>
        <v>362.12</v>
      </c>
      <c r="H237" s="44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s="29" customFormat="true" ht="12.75" hidden="false" customHeight="false" outlineLevel="0" collapsed="false">
      <c r="A238" s="25"/>
      <c r="B238" s="25"/>
      <c r="C238" s="26" t="s">
        <v>397</v>
      </c>
      <c r="D238" s="27"/>
      <c r="E238" s="28"/>
      <c r="F238" s="63"/>
      <c r="H238" s="30" t="n">
        <f aca="false">F244*100/D244</f>
        <v>12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s="29" customFormat="true" ht="10.5" hidden="false" customHeight="false" outlineLevel="0" collapsed="false">
      <c r="A239" s="31" t="s">
        <v>398</v>
      </c>
      <c r="B239" s="31" t="s">
        <v>399</v>
      </c>
      <c r="C239" s="32" t="s">
        <v>17</v>
      </c>
      <c r="D239" s="33" t="n">
        <v>109.34</v>
      </c>
      <c r="E239" s="36" t="n">
        <f aca="false">ROUND(D239*1.18,2)</f>
        <v>129.02</v>
      </c>
      <c r="F239" s="34" t="n">
        <f aca="false">D239</f>
        <v>109.34</v>
      </c>
      <c r="G239" s="35" t="n">
        <f aca="false">ROUND(F239*1.18,2)</f>
        <v>129.02</v>
      </c>
      <c r="H239" s="30" t="n">
        <f aca="false">F245*100/D245</f>
        <v>120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s="29" customFormat="true" ht="10.5" hidden="false" customHeight="false" outlineLevel="0" collapsed="false">
      <c r="A240" s="31" t="s">
        <v>400</v>
      </c>
      <c r="B240" s="31" t="s">
        <v>401</v>
      </c>
      <c r="C240" s="32" t="s">
        <v>20</v>
      </c>
      <c r="D240" s="33" t="n">
        <v>198.91</v>
      </c>
      <c r="E240" s="33" t="n">
        <f aca="false">ROUND(D240*1.18,2)</f>
        <v>234.71</v>
      </c>
      <c r="F240" s="34" t="n">
        <f aca="false">D240</f>
        <v>198.91</v>
      </c>
      <c r="G240" s="35" t="n">
        <f aca="false">ROUND(F240*1.18,2)</f>
        <v>234.71</v>
      </c>
      <c r="H240" s="30" t="n">
        <f aca="false">F246*100/D246</f>
        <v>120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s="29" customFormat="true" ht="10.5" hidden="false" customHeight="false" outlineLevel="0" collapsed="false">
      <c r="A241" s="31" t="s">
        <v>402</v>
      </c>
      <c r="B241" s="31" t="s">
        <v>403</v>
      </c>
      <c r="C241" s="32" t="s">
        <v>23</v>
      </c>
      <c r="D241" s="33" t="n">
        <v>171.28</v>
      </c>
      <c r="E241" s="33" t="n">
        <f aca="false">ROUND(D241*1.18,2)</f>
        <v>202.11</v>
      </c>
      <c r="F241" s="34" t="n">
        <f aca="false">D241</f>
        <v>171.28</v>
      </c>
      <c r="G241" s="35" t="n">
        <f aca="false">ROUND(F241*1.18,2)</f>
        <v>202.11</v>
      </c>
      <c r="H241" s="30" t="n">
        <f aca="false">F247*100/D247</f>
        <v>120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s="29" customFormat="true" ht="10.5" hidden="false" customHeight="false" outlineLevel="0" collapsed="false">
      <c r="A242" s="31" t="s">
        <v>404</v>
      </c>
      <c r="B242" s="31" t="s">
        <v>405</v>
      </c>
      <c r="C242" s="32" t="s">
        <v>26</v>
      </c>
      <c r="D242" s="33" t="n">
        <v>287.64</v>
      </c>
      <c r="E242" s="33" t="n">
        <f aca="false">ROUND(D242*1.18,2)</f>
        <v>339.42</v>
      </c>
      <c r="F242" s="34" t="n">
        <f aca="false">D242</f>
        <v>287.64</v>
      </c>
      <c r="G242" s="35" t="n">
        <f aca="false">ROUND(F242*1.18,2)</f>
        <v>339.42</v>
      </c>
      <c r="H242" s="44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s="29" customFormat="true" ht="12.75" hidden="false" customHeight="false" outlineLevel="0" collapsed="false">
      <c r="A243" s="25"/>
      <c r="B243" s="25"/>
      <c r="C243" s="26" t="s">
        <v>406</v>
      </c>
      <c r="D243" s="27"/>
      <c r="E243" s="27"/>
      <c r="H243" s="30" t="n">
        <f aca="false">F249*100/D249</f>
        <v>12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s="29" customFormat="true" ht="10.5" hidden="false" customHeight="false" outlineLevel="0" collapsed="false">
      <c r="A244" s="31" t="s">
        <v>407</v>
      </c>
      <c r="B244" s="31" t="s">
        <v>408</v>
      </c>
      <c r="C244" s="32" t="s">
        <v>17</v>
      </c>
      <c r="D244" s="33" t="n">
        <v>46.28</v>
      </c>
      <c r="E244" s="33" t="n">
        <f aca="false">ROUND(D244*1.18,2)</f>
        <v>54.61</v>
      </c>
      <c r="F244" s="34" t="n">
        <f aca="false">D244*1.2</f>
        <v>55.536</v>
      </c>
      <c r="G244" s="35" t="n">
        <f aca="false">ROUND(F244*1.18,2)</f>
        <v>65.53</v>
      </c>
      <c r="H244" s="30" t="n">
        <f aca="false">F250*100/D250</f>
        <v>12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s="29" customFormat="true" ht="10.5" hidden="false" customHeight="false" outlineLevel="0" collapsed="false">
      <c r="A245" s="31" t="s">
        <v>409</v>
      </c>
      <c r="B245" s="31" t="s">
        <v>410</v>
      </c>
      <c r="C245" s="32" t="s">
        <v>20</v>
      </c>
      <c r="D245" s="33" t="n">
        <v>84.19</v>
      </c>
      <c r="E245" s="33" t="n">
        <f aca="false">ROUND(D245*1.18,2)</f>
        <v>99.34</v>
      </c>
      <c r="F245" s="34" t="n">
        <f aca="false">D245*1.2</f>
        <v>101.028</v>
      </c>
      <c r="G245" s="35" t="n">
        <f aca="false">ROUND(F245*1.18,2)</f>
        <v>119.21</v>
      </c>
      <c r="H245" s="30" t="n">
        <f aca="false">F251*100/D251</f>
        <v>120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s="29" customFormat="true" ht="10.5" hidden="false" customHeight="false" outlineLevel="0" collapsed="false">
      <c r="A246" s="31" t="s">
        <v>411</v>
      </c>
      <c r="B246" s="31" t="s">
        <v>412</v>
      </c>
      <c r="C246" s="32" t="s">
        <v>23</v>
      </c>
      <c r="D246" s="33" t="n">
        <v>72.49</v>
      </c>
      <c r="E246" s="33" t="n">
        <f aca="false">ROUND(D246*1.18,2)</f>
        <v>85.54</v>
      </c>
      <c r="F246" s="34" t="n">
        <f aca="false">D246*1.2</f>
        <v>86.988</v>
      </c>
      <c r="G246" s="35" t="n">
        <f aca="false">ROUND(F246*1.18,2)</f>
        <v>102.65</v>
      </c>
      <c r="H246" s="30" t="n">
        <f aca="false">F252*100/D252</f>
        <v>120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s="29" customFormat="true" ht="10.5" hidden="false" customHeight="false" outlineLevel="0" collapsed="false">
      <c r="A247" s="31" t="s">
        <v>413</v>
      </c>
      <c r="B247" s="31" t="s">
        <v>414</v>
      </c>
      <c r="C247" s="32" t="s">
        <v>26</v>
      </c>
      <c r="D247" s="33" t="n">
        <v>121.74</v>
      </c>
      <c r="E247" s="33" t="n">
        <f aca="false">ROUND(D247*1.18,2)</f>
        <v>143.65</v>
      </c>
      <c r="F247" s="34" t="n">
        <f aca="false">D247*1.2</f>
        <v>146.088</v>
      </c>
      <c r="G247" s="35" t="n">
        <f aca="false">ROUND(F247*1.18,2)</f>
        <v>172.38</v>
      </c>
      <c r="H247" s="44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s="29" customFormat="true" ht="12.75" hidden="false" customHeight="false" outlineLevel="0" collapsed="false">
      <c r="A248" s="25"/>
      <c r="B248" s="25"/>
      <c r="C248" s="26" t="s">
        <v>415</v>
      </c>
      <c r="D248" s="27"/>
      <c r="E248" s="27"/>
      <c r="F248" s="63"/>
      <c r="H248" s="30" t="n">
        <f aca="false">F254*100/D254</f>
        <v>110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s="29" customFormat="true" ht="10.5" hidden="false" customHeight="false" outlineLevel="0" collapsed="false">
      <c r="A249" s="31" t="s">
        <v>416</v>
      </c>
      <c r="B249" s="31" t="s">
        <v>417</v>
      </c>
      <c r="C249" s="32" t="s">
        <v>17</v>
      </c>
      <c r="D249" s="33" t="n">
        <v>46.28</v>
      </c>
      <c r="E249" s="33" t="n">
        <f aca="false">ROUND(D249*1.18,2)</f>
        <v>54.61</v>
      </c>
      <c r="F249" s="34" t="n">
        <f aca="false">D249*1.2</f>
        <v>55.536</v>
      </c>
      <c r="G249" s="35" t="n">
        <f aca="false">ROUND(F249*1.18,2)</f>
        <v>65.53</v>
      </c>
      <c r="H249" s="30" t="n">
        <f aca="false">F255*100/D255</f>
        <v>110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s="29" customFormat="true" ht="10.5" hidden="false" customHeight="false" outlineLevel="0" collapsed="false">
      <c r="A250" s="31" t="s">
        <v>418</v>
      </c>
      <c r="B250" s="31" t="s">
        <v>419</v>
      </c>
      <c r="C250" s="32" t="s">
        <v>20</v>
      </c>
      <c r="D250" s="33" t="n">
        <v>84.19</v>
      </c>
      <c r="E250" s="33" t="n">
        <f aca="false">ROUND(D250*1.18,2)</f>
        <v>99.34</v>
      </c>
      <c r="F250" s="34" t="n">
        <f aca="false">D250*1.2</f>
        <v>101.028</v>
      </c>
      <c r="G250" s="35" t="n">
        <f aca="false">ROUND(F250*1.18,2)</f>
        <v>119.21</v>
      </c>
      <c r="H250" s="30" t="n">
        <f aca="false">F256*100/D256</f>
        <v>110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s="29" customFormat="true" ht="10.5" hidden="false" customHeight="false" outlineLevel="0" collapsed="false">
      <c r="A251" s="31" t="s">
        <v>420</v>
      </c>
      <c r="B251" s="31" t="s">
        <v>421</v>
      </c>
      <c r="C251" s="32" t="s">
        <v>23</v>
      </c>
      <c r="D251" s="33" t="n">
        <v>72.49</v>
      </c>
      <c r="E251" s="33" t="n">
        <f aca="false">ROUND(D251*1.18,2)</f>
        <v>85.54</v>
      </c>
      <c r="F251" s="34" t="n">
        <f aca="false">D251*1.2</f>
        <v>86.988</v>
      </c>
      <c r="G251" s="35" t="n">
        <f aca="false">ROUND(F251*1.18,2)</f>
        <v>102.65</v>
      </c>
      <c r="H251" s="30" t="n">
        <f aca="false">F257*100/D257</f>
        <v>110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s="29" customFormat="true" ht="10.5" hidden="false" customHeight="false" outlineLevel="0" collapsed="false">
      <c r="A252" s="31" t="s">
        <v>422</v>
      </c>
      <c r="B252" s="31" t="s">
        <v>423</v>
      </c>
      <c r="C252" s="32" t="s">
        <v>26</v>
      </c>
      <c r="D252" s="33" t="n">
        <v>121.74</v>
      </c>
      <c r="E252" s="33" t="n">
        <f aca="false">ROUND(D252*1.18,2)</f>
        <v>143.65</v>
      </c>
      <c r="F252" s="34" t="n">
        <f aca="false">D252*1.2</f>
        <v>146.088</v>
      </c>
      <c r="G252" s="35" t="n">
        <f aca="false">ROUND(F252*1.18,2)</f>
        <v>172.38</v>
      </c>
      <c r="H252" s="44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s="29" customFormat="true" ht="12.75" hidden="false" customHeight="false" outlineLevel="0" collapsed="false">
      <c r="A253" s="25"/>
      <c r="B253" s="25"/>
      <c r="C253" s="26" t="s">
        <v>424</v>
      </c>
      <c r="D253" s="27"/>
      <c r="E253" s="27"/>
      <c r="H253" s="30" t="n">
        <f aca="false">F259*100/D259</f>
        <v>110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s="29" customFormat="true" ht="10.5" hidden="false" customHeight="false" outlineLevel="0" collapsed="false">
      <c r="A254" s="31" t="s">
        <v>425</v>
      </c>
      <c r="B254" s="31" t="s">
        <v>426</v>
      </c>
      <c r="C254" s="32" t="s">
        <v>17</v>
      </c>
      <c r="D254" s="33" t="n">
        <v>95.75</v>
      </c>
      <c r="E254" s="33" t="n">
        <f aca="false">ROUND(D254*1.18,2)</f>
        <v>112.99</v>
      </c>
      <c r="F254" s="34" t="n">
        <f aca="false">D254*1.1</f>
        <v>105.325</v>
      </c>
      <c r="G254" s="35" t="n">
        <f aca="false">ROUND(F254*1.18,2)</f>
        <v>124.28</v>
      </c>
      <c r="H254" s="30" t="n">
        <f aca="false">F260*100/D260</f>
        <v>110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s="29" customFormat="true" ht="10.5" hidden="false" customHeight="false" outlineLevel="0" collapsed="false">
      <c r="A255" s="31" t="s">
        <v>427</v>
      </c>
      <c r="B255" s="31" t="s">
        <v>428</v>
      </c>
      <c r="C255" s="32" t="s">
        <v>20</v>
      </c>
      <c r="D255" s="33" t="n">
        <v>182.91</v>
      </c>
      <c r="E255" s="33" t="n">
        <f aca="false">ROUND(D255*1.18,2)</f>
        <v>215.83</v>
      </c>
      <c r="F255" s="34" t="n">
        <f aca="false">D255*1.1</f>
        <v>201.201</v>
      </c>
      <c r="G255" s="35" t="n">
        <f aca="false">ROUND(F255*1.18,2)</f>
        <v>237.42</v>
      </c>
      <c r="H255" s="30" t="n">
        <f aca="false">F261*100/D261</f>
        <v>110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s="29" customFormat="true" ht="10.5" hidden="false" customHeight="false" outlineLevel="0" collapsed="false">
      <c r="A256" s="31" t="s">
        <v>429</v>
      </c>
      <c r="B256" s="31" t="s">
        <v>430</v>
      </c>
      <c r="C256" s="32" t="s">
        <v>23</v>
      </c>
      <c r="D256" s="33" t="n">
        <v>153.67</v>
      </c>
      <c r="E256" s="33" t="n">
        <f aca="false">ROUND(D256*1.18,2)</f>
        <v>181.33</v>
      </c>
      <c r="F256" s="34" t="n">
        <f aca="false">D256*1.1</f>
        <v>169.037</v>
      </c>
      <c r="G256" s="35" t="n">
        <f aca="false">ROUND(F256*1.18,2)</f>
        <v>199.46</v>
      </c>
      <c r="H256" s="30" t="n">
        <f aca="false">F262*100/D262</f>
        <v>110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s="29" customFormat="true" ht="10.5" hidden="false" customHeight="false" outlineLevel="0" collapsed="false">
      <c r="A257" s="31" t="s">
        <v>431</v>
      </c>
      <c r="B257" s="31" t="s">
        <v>432</v>
      </c>
      <c r="C257" s="32" t="s">
        <v>26</v>
      </c>
      <c r="D257" s="33" t="n">
        <v>184.04</v>
      </c>
      <c r="E257" s="33" t="n">
        <f aca="false">ROUND(D257*1.18,2)</f>
        <v>217.17</v>
      </c>
      <c r="F257" s="34" t="n">
        <f aca="false">D257*1.1</f>
        <v>202.444</v>
      </c>
      <c r="G257" s="35" t="n">
        <f aca="false">ROUND(F257*1.18,2)</f>
        <v>238.88</v>
      </c>
      <c r="H257" s="44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s="29" customFormat="true" ht="12.75" hidden="false" customHeight="false" outlineLevel="0" collapsed="false">
      <c r="A258" s="25"/>
      <c r="B258" s="25"/>
      <c r="C258" s="26" t="s">
        <v>433</v>
      </c>
      <c r="D258" s="27"/>
      <c r="E258" s="27"/>
      <c r="F258" s="63"/>
      <c r="H258" s="30" t="n">
        <f aca="false">F264*100/D264</f>
        <v>10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s="29" customFormat="true" ht="10.5" hidden="false" customHeight="false" outlineLevel="0" collapsed="false">
      <c r="A259" s="31" t="s">
        <v>434</v>
      </c>
      <c r="B259" s="31" t="s">
        <v>435</v>
      </c>
      <c r="C259" s="32" t="s">
        <v>17</v>
      </c>
      <c r="D259" s="33" t="n">
        <v>81.83</v>
      </c>
      <c r="E259" s="33" t="n">
        <f aca="false">ROUND(D259*1.18,2)</f>
        <v>96.56</v>
      </c>
      <c r="F259" s="34" t="n">
        <f aca="false">D259*1.1</f>
        <v>90.013</v>
      </c>
      <c r="G259" s="35" t="n">
        <f aca="false">ROUND(F259*1.18,2)</f>
        <v>106.22</v>
      </c>
      <c r="H259" s="30" t="n">
        <f aca="false">F265*100/D265</f>
        <v>100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s="29" customFormat="true" ht="10.5" hidden="false" customHeight="false" outlineLevel="0" collapsed="false">
      <c r="A260" s="31" t="s">
        <v>436</v>
      </c>
      <c r="B260" s="31" t="s">
        <v>437</v>
      </c>
      <c r="C260" s="32" t="s">
        <v>20</v>
      </c>
      <c r="D260" s="33" t="n">
        <v>156.33</v>
      </c>
      <c r="E260" s="33" t="n">
        <f aca="false">ROUND(D260*1.18,2)</f>
        <v>184.47</v>
      </c>
      <c r="F260" s="34" t="n">
        <f aca="false">D260*1.1</f>
        <v>171.963</v>
      </c>
      <c r="G260" s="35" t="n">
        <f aca="false">ROUND(F260*1.18,2)</f>
        <v>202.92</v>
      </c>
      <c r="H260" s="30" t="n">
        <f aca="false">F266*100/D266</f>
        <v>101.474730737365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s="29" customFormat="true" ht="10.5" hidden="false" customHeight="false" outlineLevel="0" collapsed="false">
      <c r="A261" s="31" t="s">
        <v>438</v>
      </c>
      <c r="B261" s="31" t="s">
        <v>439</v>
      </c>
      <c r="C261" s="32" t="s">
        <v>23</v>
      </c>
      <c r="D261" s="33" t="n">
        <v>131.34</v>
      </c>
      <c r="E261" s="33" t="n">
        <f aca="false">ROUND(D261*1.18,2)</f>
        <v>154.98</v>
      </c>
      <c r="F261" s="34" t="n">
        <f aca="false">D261*1.1</f>
        <v>144.474</v>
      </c>
      <c r="G261" s="35" t="n">
        <f aca="false">ROUND(F261*1.18,2)</f>
        <v>170.48</v>
      </c>
      <c r="H261" s="30" t="n">
        <f aca="false">F267*100/D267</f>
        <v>100.881834215168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s="29" customFormat="true" ht="10.5" hidden="false" customHeight="false" outlineLevel="0" collapsed="false">
      <c r="A262" s="31" t="s">
        <v>440</v>
      </c>
      <c r="B262" s="31" t="s">
        <v>441</v>
      </c>
      <c r="C262" s="32" t="s">
        <v>26</v>
      </c>
      <c r="D262" s="33" t="n">
        <v>157.3</v>
      </c>
      <c r="E262" s="33" t="n">
        <f aca="false">ROUND(D262*1.18,2)</f>
        <v>185.61</v>
      </c>
      <c r="F262" s="34" t="n">
        <f aca="false">D262*1.1</f>
        <v>173.03</v>
      </c>
      <c r="G262" s="35" t="n">
        <f aca="false">ROUND(F262*1.18,2)</f>
        <v>204.18</v>
      </c>
      <c r="H262" s="44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s="29" customFormat="true" ht="12.75" hidden="false" customHeight="false" outlineLevel="0" collapsed="false">
      <c r="A263" s="25"/>
      <c r="B263" s="25"/>
      <c r="C263" s="26" t="s">
        <v>442</v>
      </c>
      <c r="D263" s="27"/>
      <c r="E263" s="27"/>
      <c r="F263" s="63"/>
      <c r="H263" s="30" t="n">
        <f aca="false">F269*100/D269</f>
        <v>120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s="29" customFormat="true" ht="10.5" hidden="false" customHeight="false" outlineLevel="0" collapsed="false">
      <c r="A264" s="31" t="s">
        <v>443</v>
      </c>
      <c r="B264" s="31" t="s">
        <v>444</v>
      </c>
      <c r="C264" s="32" t="s">
        <v>17</v>
      </c>
      <c r="D264" s="33" t="n">
        <v>66.7</v>
      </c>
      <c r="E264" s="33" t="n">
        <f aca="false">ROUND(D264*1.18,2)</f>
        <v>78.71</v>
      </c>
      <c r="F264" s="34" t="n">
        <v>66.7</v>
      </c>
      <c r="G264" s="35" t="n">
        <f aca="false">ROUND(F264*1.18,2)</f>
        <v>78.71</v>
      </c>
      <c r="H264" s="30" t="n">
        <f aca="false">F270*100/D270</f>
        <v>125.007112375533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s="29" customFormat="true" ht="10.5" hidden="false" customHeight="false" outlineLevel="0" collapsed="false">
      <c r="A265" s="31" t="s">
        <v>445</v>
      </c>
      <c r="B265" s="31" t="s">
        <v>446</v>
      </c>
      <c r="C265" s="32" t="s">
        <v>20</v>
      </c>
      <c r="D265" s="33" t="n">
        <v>144</v>
      </c>
      <c r="E265" s="33" t="n">
        <f aca="false">ROUND(D265*1.18,2)</f>
        <v>169.92</v>
      </c>
      <c r="F265" s="34" t="n">
        <v>144</v>
      </c>
      <c r="G265" s="35" t="n">
        <f aca="false">ROUND(F265*1.18,2)</f>
        <v>169.92</v>
      </c>
      <c r="H265" s="30" t="n">
        <f aca="false">F271*100/D271</f>
        <v>115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s="29" customFormat="true" ht="10.5" hidden="false" customHeight="false" outlineLevel="0" collapsed="false">
      <c r="A266" s="31" t="s">
        <v>447</v>
      </c>
      <c r="B266" s="31" t="s">
        <v>448</v>
      </c>
      <c r="C266" s="32" t="s">
        <v>23</v>
      </c>
      <c r="D266" s="33" t="n">
        <v>120.7</v>
      </c>
      <c r="E266" s="33" t="n">
        <f aca="false">ROUND(D266*1.18,2)</f>
        <v>142.43</v>
      </c>
      <c r="F266" s="34" t="n">
        <v>122.48</v>
      </c>
      <c r="G266" s="35" t="n">
        <f aca="false">ROUND(F266*1.18,2)</f>
        <v>144.53</v>
      </c>
      <c r="H266" s="30" t="n">
        <f aca="false">F272*100/D272</f>
        <v>120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s="29" customFormat="true" ht="10.5" hidden="false" customHeight="false" outlineLevel="0" collapsed="false">
      <c r="A267" s="31" t="s">
        <v>449</v>
      </c>
      <c r="B267" s="31" t="s">
        <v>450</v>
      </c>
      <c r="C267" s="32" t="s">
        <v>26</v>
      </c>
      <c r="D267" s="33" t="n">
        <v>170.1</v>
      </c>
      <c r="E267" s="33" t="n">
        <f aca="false">ROUND(D267*1.18,2)</f>
        <v>200.72</v>
      </c>
      <c r="F267" s="34" t="n">
        <v>171.6</v>
      </c>
      <c r="G267" s="35" t="n">
        <f aca="false">ROUND(F267*1.18,2)</f>
        <v>202.49</v>
      </c>
      <c r="H267" s="44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5"/>
      <c r="B268" s="25"/>
      <c r="C268" s="26" t="s">
        <v>451</v>
      </c>
      <c r="D268" s="27"/>
      <c r="E268" s="27"/>
      <c r="F268" s="63"/>
      <c r="G268" s="29"/>
      <c r="H268" s="30" t="n">
        <f aca="false">F274*100/D274</f>
        <v>105.882352941176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s="29" customFormat="true" ht="10.5" hidden="false" customHeight="false" outlineLevel="0" collapsed="false">
      <c r="A269" s="31" t="s">
        <v>452</v>
      </c>
      <c r="B269" s="31" t="s">
        <v>453</v>
      </c>
      <c r="C269" s="32" t="s">
        <v>17</v>
      </c>
      <c r="D269" s="33" t="n">
        <v>35</v>
      </c>
      <c r="E269" s="33" t="n">
        <f aca="false">ROUND(D269*1.18,2)</f>
        <v>41.3</v>
      </c>
      <c r="F269" s="34" t="n">
        <v>42</v>
      </c>
      <c r="G269" s="35" t="n">
        <f aca="false">ROUND(F269*1.18,2)</f>
        <v>49.56</v>
      </c>
      <c r="H269" s="30" t="n">
        <f aca="false">F275*100/D275</f>
        <v>120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s="29" customFormat="true" ht="10.5" hidden="false" customHeight="false" outlineLevel="0" collapsed="false">
      <c r="A270" s="31" t="s">
        <v>454</v>
      </c>
      <c r="B270" s="31" t="s">
        <v>455</v>
      </c>
      <c r="C270" s="32" t="s">
        <v>20</v>
      </c>
      <c r="D270" s="33" t="n">
        <v>70.3</v>
      </c>
      <c r="E270" s="33" t="n">
        <f aca="false">ROUND(D270*1.18,2)</f>
        <v>82.95</v>
      </c>
      <c r="F270" s="34" t="n">
        <v>87.88</v>
      </c>
      <c r="G270" s="35" t="n">
        <f aca="false">ROUND(F270*1.18,2)</f>
        <v>103.7</v>
      </c>
      <c r="H270" s="30" t="n">
        <f aca="false">F276*100/D276</f>
        <v>120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s="29" customFormat="true" ht="10.5" hidden="false" customHeight="false" outlineLevel="0" collapsed="false">
      <c r="A271" s="31" t="s">
        <v>456</v>
      </c>
      <c r="B271" s="31" t="s">
        <v>457</v>
      </c>
      <c r="C271" s="32" t="s">
        <v>23</v>
      </c>
      <c r="D271" s="33" t="n">
        <v>71</v>
      </c>
      <c r="E271" s="33" t="n">
        <f aca="false">ROUND(D271*1.18,2)</f>
        <v>83.78</v>
      </c>
      <c r="F271" s="34" t="n">
        <v>81.65</v>
      </c>
      <c r="G271" s="35" t="n">
        <f aca="false">ROUND(F271*1.18,2)</f>
        <v>96.35</v>
      </c>
      <c r="H271" s="30" t="n">
        <f aca="false">F277*100/D277</f>
        <v>120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s="29" customFormat="true" ht="10.5" hidden="false" customHeight="false" outlineLevel="0" collapsed="false">
      <c r="A272" s="31" t="s">
        <v>458</v>
      </c>
      <c r="B272" s="31" t="s">
        <v>459</v>
      </c>
      <c r="C272" s="32" t="s">
        <v>26</v>
      </c>
      <c r="D272" s="33" t="n">
        <v>110</v>
      </c>
      <c r="E272" s="33" t="n">
        <f aca="false">ROUND(D272*1.18,2)</f>
        <v>129.8</v>
      </c>
      <c r="F272" s="34" t="n">
        <v>132</v>
      </c>
      <c r="G272" s="35" t="n">
        <f aca="false">ROUND(F272*1.18,2)</f>
        <v>155.76</v>
      </c>
      <c r="H272" s="30" t="n">
        <f aca="false">F278*100/D278</f>
        <v>120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s="29" customFormat="true" ht="12.75" hidden="false" customHeight="false" outlineLevel="0" collapsed="false">
      <c r="A273" s="51"/>
      <c r="B273" s="51"/>
      <c r="C273" s="57" t="s">
        <v>460</v>
      </c>
      <c r="D273" s="52"/>
      <c r="E273" s="52"/>
      <c r="F273" s="63"/>
      <c r="H273" s="30" t="n">
        <f aca="false">F279*100/D279</f>
        <v>105.882644256593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s="29" customFormat="true" ht="10.5" hidden="false" customHeight="false" outlineLevel="0" collapsed="false">
      <c r="A274" s="31" t="n">
        <v>1317</v>
      </c>
      <c r="B274" s="31" t="s">
        <v>461</v>
      </c>
      <c r="C274" s="38" t="s">
        <v>462</v>
      </c>
      <c r="D274" s="36" t="n">
        <v>78.03</v>
      </c>
      <c r="E274" s="36" t="n">
        <f aca="false">ROUND(D274*1.18,2)</f>
        <v>92.08</v>
      </c>
      <c r="F274" s="34" t="n">
        <v>82.62</v>
      </c>
      <c r="G274" s="35" t="n">
        <f aca="false">ROUND(F274*1.18,2)</f>
        <v>97.49</v>
      </c>
      <c r="H274" s="30" t="n">
        <f aca="false">F280*100/D280</f>
        <v>120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s="29" customFormat="true" ht="10.5" hidden="false" customHeight="false" outlineLevel="0" collapsed="false">
      <c r="A275" s="31" t="n">
        <v>2329</v>
      </c>
      <c r="B275" s="53" t="s">
        <v>463</v>
      </c>
      <c r="C275" s="32" t="s">
        <v>464</v>
      </c>
      <c r="D275" s="33" t="n">
        <v>45.9</v>
      </c>
      <c r="E275" s="36" t="n">
        <f aca="false">ROUND(D275*1.18,2)</f>
        <v>54.16</v>
      </c>
      <c r="F275" s="35" t="n">
        <v>55.08</v>
      </c>
      <c r="G275" s="35" t="n">
        <f aca="false">ROUND(F275*1.18,2)</f>
        <v>64.99</v>
      </c>
      <c r="H275" s="30" t="n">
        <f aca="false">F281*100/D281</f>
        <v>120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s="29" customFormat="true" ht="10.5" hidden="false" customHeight="false" outlineLevel="0" collapsed="false">
      <c r="A276" s="31" t="n">
        <v>2045</v>
      </c>
      <c r="B276" s="31" t="s">
        <v>465</v>
      </c>
      <c r="C276" s="32" t="s">
        <v>466</v>
      </c>
      <c r="D276" s="33" t="n">
        <v>534.3</v>
      </c>
      <c r="E276" s="36" t="n">
        <f aca="false">ROUND(D276*1.18,2)</f>
        <v>630.47</v>
      </c>
      <c r="F276" s="35" t="n">
        <v>641.16</v>
      </c>
      <c r="G276" s="35" t="n">
        <f aca="false">ROUND(F276*1.18,2)</f>
        <v>756.57</v>
      </c>
      <c r="H276" s="30" t="n">
        <f aca="false">F282*100/D282</f>
        <v>105.882352941176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s="29" customFormat="true" ht="10.5" hidden="false" customHeight="false" outlineLevel="0" collapsed="false">
      <c r="A277" s="31" t="n">
        <v>2055</v>
      </c>
      <c r="B277" s="31" t="s">
        <v>467</v>
      </c>
      <c r="C277" s="32" t="s">
        <v>468</v>
      </c>
      <c r="D277" s="33" t="n">
        <v>439</v>
      </c>
      <c r="E277" s="36" t="n">
        <f aca="false">ROUND(D277*1.18,2)</f>
        <v>518.02</v>
      </c>
      <c r="F277" s="35" t="n">
        <v>526.8</v>
      </c>
      <c r="G277" s="35" t="n">
        <f aca="false">ROUND(F277*1.18,2)</f>
        <v>621.62</v>
      </c>
      <c r="H277" s="30" t="n">
        <f aca="false">F283*100/D283</f>
        <v>120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s="29" customFormat="true" ht="10.5" hidden="false" customHeight="false" outlineLevel="0" collapsed="false">
      <c r="A278" s="31" t="n">
        <v>2047</v>
      </c>
      <c r="B278" s="31" t="s">
        <v>469</v>
      </c>
      <c r="C278" s="32" t="s">
        <v>470</v>
      </c>
      <c r="D278" s="33" t="n">
        <v>384.8</v>
      </c>
      <c r="E278" s="36" t="n">
        <f aca="false">ROUND(D278*1.18,2)</f>
        <v>454.06</v>
      </c>
      <c r="F278" s="35" t="n">
        <v>461.76</v>
      </c>
      <c r="G278" s="35" t="n">
        <f aca="false">ROUND(F278*1.18,2)</f>
        <v>544.88</v>
      </c>
      <c r="H278" s="44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31" t="n">
        <v>1471</v>
      </c>
      <c r="B279" s="31" t="s">
        <v>471</v>
      </c>
      <c r="C279" s="32" t="s">
        <v>472</v>
      </c>
      <c r="D279" s="33" t="n">
        <v>2625.01</v>
      </c>
      <c r="E279" s="36" t="n">
        <f aca="false">ROUND(D279*1.18,2)</f>
        <v>3097.51</v>
      </c>
      <c r="F279" s="35" t="n">
        <v>2779.43</v>
      </c>
      <c r="G279" s="35" t="n">
        <f aca="false">ROUND(F279*1.18,2)</f>
        <v>3279.73</v>
      </c>
      <c r="H279" s="30" t="n">
        <f aca="false">F285*100/D285</f>
        <v>100.654037886341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s="29" customFormat="true" ht="10.5" hidden="false" customHeight="false" outlineLevel="0" collapsed="false">
      <c r="A280" s="31" t="n">
        <v>2171</v>
      </c>
      <c r="B280" s="31" t="s">
        <v>473</v>
      </c>
      <c r="C280" s="32" t="s">
        <v>474</v>
      </c>
      <c r="D280" s="33" t="n">
        <v>1358.1</v>
      </c>
      <c r="E280" s="36" t="n">
        <f aca="false">ROUND(D280*1.18,2)</f>
        <v>1602.56</v>
      </c>
      <c r="F280" s="35" t="n">
        <f aca="false">D280*1.2</f>
        <v>1629.72</v>
      </c>
      <c r="G280" s="35" t="n">
        <f aca="false">ROUND(F280*1.18,2)</f>
        <v>1923.07</v>
      </c>
      <c r="H280" s="30" t="n">
        <f aca="false">F286*100/D286</f>
        <v>100.767982693348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s="29" customFormat="true" ht="10.5" hidden="false" customHeight="false" outlineLevel="0" collapsed="false">
      <c r="A281" s="31" t="n">
        <v>2172</v>
      </c>
      <c r="B281" s="31" t="s">
        <v>475</v>
      </c>
      <c r="C281" s="32" t="s">
        <v>476</v>
      </c>
      <c r="D281" s="33" t="n">
        <v>1493.8</v>
      </c>
      <c r="E281" s="36" t="n">
        <f aca="false">ROUND(D281*1.18,2)</f>
        <v>1762.68</v>
      </c>
      <c r="F281" s="35" t="n">
        <v>1792.56</v>
      </c>
      <c r="G281" s="35" t="n">
        <f aca="false">ROUND(F281*1.18,2)</f>
        <v>2115.22</v>
      </c>
      <c r="H281" s="30" t="n">
        <f aca="false">F287*100/D287</f>
        <v>101.105681709303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s="29" customFormat="true" ht="10.5" hidden="false" customHeight="false" outlineLevel="0" collapsed="false">
      <c r="A282" s="31" t="n">
        <v>1168</v>
      </c>
      <c r="B282" s="31" t="s">
        <v>477</v>
      </c>
      <c r="C282" s="32" t="s">
        <v>478</v>
      </c>
      <c r="D282" s="33" t="n">
        <v>168.81</v>
      </c>
      <c r="E282" s="36" t="n">
        <f aca="false">ROUND(D282*1.18,2)</f>
        <v>199.2</v>
      </c>
      <c r="F282" s="35" t="n">
        <v>178.74</v>
      </c>
      <c r="G282" s="35" t="n">
        <f aca="false">ROUND(F282*1.18,2)</f>
        <v>210.91</v>
      </c>
      <c r="H282" s="30" t="n">
        <f aca="false">F288*100/D288</f>
        <v>101.839196338104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s="29" customFormat="true" ht="10.5" hidden="false" customHeight="false" outlineLevel="0" collapsed="false">
      <c r="A283" s="31" t="n">
        <v>2042</v>
      </c>
      <c r="B283" s="31" t="s">
        <v>479</v>
      </c>
      <c r="C283" s="32" t="s">
        <v>480</v>
      </c>
      <c r="D283" s="33" t="n">
        <v>99.3</v>
      </c>
      <c r="E283" s="33" t="n">
        <f aca="false">ROUND(D283*1.18,2)</f>
        <v>117.17</v>
      </c>
      <c r="F283" s="35" t="n">
        <v>119.16</v>
      </c>
      <c r="G283" s="35" t="n">
        <f aca="false">ROUND(F283*1.18,2)</f>
        <v>140.61</v>
      </c>
      <c r="H283" s="30" t="n">
        <f aca="false">F289*100/D289</f>
        <v>120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s="29" customFormat="true" ht="12.75" hidden="false" customHeight="false" outlineLevel="0" collapsed="false">
      <c r="A284" s="48"/>
      <c r="B284" s="56"/>
      <c r="C284" s="57" t="s">
        <v>481</v>
      </c>
      <c r="D284" s="52"/>
      <c r="E284" s="49"/>
      <c r="H284" s="30" t="n">
        <f aca="false">F290*100/D290</f>
        <v>120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s="29" customFormat="true" ht="10.5" hidden="false" customHeight="false" outlineLevel="0" collapsed="false">
      <c r="A285" s="31" t="s">
        <v>482</v>
      </c>
      <c r="B285" s="37" t="s">
        <v>483</v>
      </c>
      <c r="C285" s="38" t="s">
        <v>484</v>
      </c>
      <c r="D285" s="36" t="n">
        <v>3009</v>
      </c>
      <c r="E285" s="33" t="n">
        <f aca="false">ROUND(D285*1.18,2)</f>
        <v>3550.62</v>
      </c>
      <c r="F285" s="35" t="n">
        <v>3028.68</v>
      </c>
      <c r="G285" s="35" t="n">
        <f aca="false">ROUND(F285*1.18,2)</f>
        <v>3573.84</v>
      </c>
      <c r="H285" s="30" t="n">
        <f aca="false">F291*100/D291</f>
        <v>128.670779274669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s="29" customFormat="true" ht="10.5" hidden="false" customHeight="false" outlineLevel="0" collapsed="false">
      <c r="A286" s="31" t="n">
        <v>1748</v>
      </c>
      <c r="B286" s="31" t="s">
        <v>485</v>
      </c>
      <c r="C286" s="32" t="s">
        <v>486</v>
      </c>
      <c r="D286" s="33" t="n">
        <v>3328.2</v>
      </c>
      <c r="E286" s="36" t="n">
        <f aca="false">ROUND(D286*1.18,2)</f>
        <v>3927.28</v>
      </c>
      <c r="F286" s="35" t="n">
        <v>3353.76</v>
      </c>
      <c r="G286" s="35" t="n">
        <f aca="false">ROUND(F286*1.18,2)</f>
        <v>3957.44</v>
      </c>
      <c r="H286" s="30" t="n">
        <f aca="false">F292*100/D292</f>
        <v>125.723416299921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s="29" customFormat="true" ht="10.5" hidden="false" customHeight="false" outlineLevel="0" collapsed="false">
      <c r="A287" s="31" t="s">
        <v>487</v>
      </c>
      <c r="B287" s="31" t="s">
        <v>488</v>
      </c>
      <c r="C287" s="32" t="s">
        <v>489</v>
      </c>
      <c r="D287" s="33" t="n">
        <v>6784.05</v>
      </c>
      <c r="E287" s="36" t="n">
        <f aca="false">ROUND(D287*1.18,2)</f>
        <v>8005.18</v>
      </c>
      <c r="F287" s="35" t="n">
        <v>6859.06</v>
      </c>
      <c r="G287" s="35" t="n">
        <f aca="false">ROUND(F287*1.18,2)</f>
        <v>8093.69</v>
      </c>
      <c r="H287" s="30" t="n">
        <f aca="false">F293*100/D293</f>
        <v>110.150617584212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s="29" customFormat="true" ht="10.5" hidden="false" customHeight="false" outlineLevel="0" collapsed="false">
      <c r="A288" s="31" t="n">
        <v>1745</v>
      </c>
      <c r="B288" s="31" t="s">
        <v>490</v>
      </c>
      <c r="C288" s="32" t="s">
        <v>491</v>
      </c>
      <c r="D288" s="33" t="n">
        <v>9820.05</v>
      </c>
      <c r="E288" s="36" t="n">
        <f aca="false">ROUND(D288*1.18,2)</f>
        <v>11587.66</v>
      </c>
      <c r="F288" s="35" t="n">
        <v>10000.66</v>
      </c>
      <c r="G288" s="35" t="n">
        <f aca="false">ROUND(F288*1.18,2)</f>
        <v>11800.78</v>
      </c>
      <c r="H288" s="30" t="n">
        <f aca="false">F294*100/D294</f>
        <v>109.728156251467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s="29" customFormat="true" ht="10.5" hidden="false" customHeight="false" outlineLevel="0" collapsed="false">
      <c r="A289" s="31" t="s">
        <v>492</v>
      </c>
      <c r="B289" s="31" t="s">
        <v>493</v>
      </c>
      <c r="C289" s="32" t="s">
        <v>494</v>
      </c>
      <c r="D289" s="33" t="n">
        <v>1717.8</v>
      </c>
      <c r="E289" s="36" t="n">
        <f aca="false">ROUND(D289*1.18,2)</f>
        <v>2027</v>
      </c>
      <c r="F289" s="35" t="n">
        <f aca="false">D289*1.2</f>
        <v>2061.36</v>
      </c>
      <c r="G289" s="35" t="n">
        <f aca="false">ROUND(F289*1.18,2)</f>
        <v>2432.4</v>
      </c>
      <c r="H289" s="30" t="n">
        <f aca="false">F295*100/D295</f>
        <v>106.611537704273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s="29" customFormat="true" ht="10.5" hidden="false" customHeight="false" outlineLevel="0" collapsed="false">
      <c r="A290" s="31" t="s">
        <v>495</v>
      </c>
      <c r="B290" s="31" t="s">
        <v>496</v>
      </c>
      <c r="C290" s="32" t="s">
        <v>497</v>
      </c>
      <c r="D290" s="33" t="n">
        <v>1898.4</v>
      </c>
      <c r="E290" s="36" t="n">
        <f aca="false">ROUND(D290*1.18,2)</f>
        <v>2240.11</v>
      </c>
      <c r="F290" s="35" t="n">
        <f aca="false">D290*1.2</f>
        <v>2278.08</v>
      </c>
      <c r="G290" s="35" t="n">
        <f aca="false">ROUND(F290*1.18,2)</f>
        <v>2688.13</v>
      </c>
      <c r="H290" s="30" t="n">
        <f aca="false">F296*100/D296</f>
        <v>106.540196809833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s="29" customFormat="true" ht="10.5" hidden="false" customHeight="false" outlineLevel="0" collapsed="false">
      <c r="A291" s="31" t="s">
        <v>498</v>
      </c>
      <c r="B291" s="31" t="s">
        <v>499</v>
      </c>
      <c r="C291" s="32" t="s">
        <v>500</v>
      </c>
      <c r="D291" s="33" t="n">
        <v>3614.9</v>
      </c>
      <c r="E291" s="36" t="n">
        <f aca="false">ROUND(D291*1.18,2)</f>
        <v>4265.58</v>
      </c>
      <c r="F291" s="35" t="n">
        <v>4651.32</v>
      </c>
      <c r="G291" s="35" t="n">
        <f aca="false">ROUND(F291*1.18,2)</f>
        <v>5488.56</v>
      </c>
      <c r="H291" s="30" t="n">
        <f aca="false">F297*100/D297</f>
        <v>106.379885082993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s="29" customFormat="true" ht="10.5" hidden="false" customHeight="false" outlineLevel="0" collapsed="false">
      <c r="A292" s="31" t="s">
        <v>501</v>
      </c>
      <c r="B292" s="31" t="s">
        <v>502</v>
      </c>
      <c r="C292" s="32" t="s">
        <v>503</v>
      </c>
      <c r="D292" s="33" t="n">
        <v>5476.1</v>
      </c>
      <c r="E292" s="36" t="n">
        <f aca="false">ROUND(D292*1.18,2)</f>
        <v>6461.8</v>
      </c>
      <c r="F292" s="35" t="n">
        <v>6884.74</v>
      </c>
      <c r="G292" s="35" t="n">
        <f aca="false">ROUND(F292*1.18,2)</f>
        <v>8123.99</v>
      </c>
      <c r="H292" s="30" t="n">
        <f aca="false">F298*100/D298</f>
        <v>107.123864750611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s="29" customFormat="true" ht="10.5" hidden="false" customHeight="false" outlineLevel="0" collapsed="false">
      <c r="A293" s="31" t="s">
        <v>504</v>
      </c>
      <c r="B293" s="31" t="s">
        <v>505</v>
      </c>
      <c r="C293" s="32" t="s">
        <v>506</v>
      </c>
      <c r="D293" s="33" t="n">
        <v>3453.78</v>
      </c>
      <c r="E293" s="36" t="n">
        <f aca="false">ROUND(D293*1.18,2)</f>
        <v>4075.46</v>
      </c>
      <c r="F293" s="35" t="n">
        <v>3804.36</v>
      </c>
      <c r="G293" s="35" t="n">
        <f aca="false">ROUND(F293*1.18,2)</f>
        <v>4489.14</v>
      </c>
      <c r="H293" s="30" t="n">
        <f aca="false">F299*100/D299</f>
        <v>121.1178388449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s="29" customFormat="true" ht="10.5" hidden="false" customHeight="false" outlineLevel="0" collapsed="false">
      <c r="A294" s="53" t="s">
        <v>507</v>
      </c>
      <c r="B294" s="53" t="s">
        <v>508</v>
      </c>
      <c r="C294" s="32" t="s">
        <v>509</v>
      </c>
      <c r="D294" s="33" t="n">
        <v>3833.82</v>
      </c>
      <c r="E294" s="36" t="n">
        <f aca="false">ROUND(D294*1.18,2)</f>
        <v>4523.91</v>
      </c>
      <c r="F294" s="35" t="n">
        <v>4206.78</v>
      </c>
      <c r="G294" s="35" t="n">
        <f aca="false">ROUND(F294*1.18,2)</f>
        <v>4964</v>
      </c>
      <c r="H294" s="30" t="n">
        <f aca="false">F300*100/D300</f>
        <v>121.013777213523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s="29" customFormat="true" ht="10.5" hidden="false" customHeight="false" outlineLevel="0" collapsed="false">
      <c r="A295" s="53" t="s">
        <v>510</v>
      </c>
      <c r="B295" s="53" t="s">
        <v>511</v>
      </c>
      <c r="C295" s="32" t="s">
        <v>512</v>
      </c>
      <c r="D295" s="33" t="n">
        <v>3047.4</v>
      </c>
      <c r="E295" s="36" t="n">
        <f aca="false">ROUND(D295*1.18,2)</f>
        <v>3595.93</v>
      </c>
      <c r="F295" s="35" t="n">
        <v>3248.88</v>
      </c>
      <c r="G295" s="35" t="n">
        <f aca="false">ROUND(F295*1.18,2)</f>
        <v>3833.68</v>
      </c>
      <c r="H295" s="30" t="n">
        <f aca="false">F301*100/D301</f>
        <v>120.986605460587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s="29" customFormat="true" ht="10.5" hidden="false" customHeight="false" outlineLevel="0" collapsed="false">
      <c r="A296" s="53" t="n">
        <v>1749</v>
      </c>
      <c r="B296" s="53" t="s">
        <v>513</v>
      </c>
      <c r="C296" s="32" t="s">
        <v>514</v>
      </c>
      <c r="D296" s="33" t="n">
        <v>3377.88</v>
      </c>
      <c r="E296" s="36" t="n">
        <f aca="false">ROUND(D296*1.18,2)</f>
        <v>3985.9</v>
      </c>
      <c r="F296" s="35" t="n">
        <v>3598.8</v>
      </c>
      <c r="G296" s="35" t="n">
        <f aca="false">ROUND(F296*1.18,2)</f>
        <v>4246.58</v>
      </c>
      <c r="H296" s="30" t="n">
        <f aca="false">F302*100/D302</f>
        <v>132.295235444447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s="29" customFormat="true" ht="10.5" hidden="false" customHeight="false" outlineLevel="0" collapsed="false">
      <c r="A297" s="53" t="s">
        <v>515</v>
      </c>
      <c r="B297" s="53" t="s">
        <v>516</v>
      </c>
      <c r="C297" s="32" t="s">
        <v>517</v>
      </c>
      <c r="D297" s="33" t="n">
        <v>6980.69</v>
      </c>
      <c r="E297" s="36" t="n">
        <f aca="false">ROUND(D297*1.18,2)</f>
        <v>8237.21</v>
      </c>
      <c r="F297" s="35" t="n">
        <v>7426.05</v>
      </c>
      <c r="G297" s="35" t="n">
        <f aca="false">ROUND(F297*1.18,2)</f>
        <v>8762.74</v>
      </c>
      <c r="H297" s="30" t="n">
        <f aca="false">F303*100/D303</f>
        <v>110.000164774506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s="29" customFormat="true" ht="10.5" hidden="false" customHeight="false" outlineLevel="0" collapsed="false">
      <c r="A298" s="53" t="s">
        <v>518</v>
      </c>
      <c r="B298" s="53" t="s">
        <v>519</v>
      </c>
      <c r="C298" s="32" t="s">
        <v>520</v>
      </c>
      <c r="D298" s="33" t="n">
        <v>10188.29</v>
      </c>
      <c r="E298" s="36" t="n">
        <f aca="false">ROUND(D298*1.18,2)</f>
        <v>12022.18</v>
      </c>
      <c r="F298" s="35" t="n">
        <v>10914.09</v>
      </c>
      <c r="G298" s="35" t="n">
        <f aca="false">ROUND(F298*1.18,2)</f>
        <v>12878.63</v>
      </c>
      <c r="H298" s="30" t="n">
        <f aca="false">F304*100/D304</f>
        <v>110.000147996862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s="29" customFormat="true" ht="10.5" hidden="false" customHeight="false" outlineLevel="0" collapsed="false">
      <c r="A299" s="53" t="n">
        <v>2113</v>
      </c>
      <c r="B299" s="53" t="s">
        <v>521</v>
      </c>
      <c r="C299" s="32" t="s">
        <v>522</v>
      </c>
      <c r="D299" s="33" t="n">
        <v>1932.3</v>
      </c>
      <c r="E299" s="36" t="n">
        <f aca="false">ROUND(D299*1.18,2)</f>
        <v>2280.11</v>
      </c>
      <c r="F299" s="35" t="n">
        <v>2340.36</v>
      </c>
      <c r="G299" s="35" t="n">
        <f aca="false">ROUND(F299*1.18,2)</f>
        <v>2761.62</v>
      </c>
      <c r="H299" s="30" t="n">
        <f aca="false">F305*100/D305</f>
        <v>110.001735073548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s="29" customFormat="true" ht="10.5" hidden="false" customHeight="false" outlineLevel="0" collapsed="false">
      <c r="A300" s="53" t="s">
        <v>523</v>
      </c>
      <c r="B300" s="53" t="s">
        <v>524</v>
      </c>
      <c r="C300" s="32" t="s">
        <v>525</v>
      </c>
      <c r="D300" s="33" t="n">
        <v>2126.7</v>
      </c>
      <c r="E300" s="36" t="n">
        <f aca="false">ROUND(D300*1.18,2)</f>
        <v>2509.51</v>
      </c>
      <c r="F300" s="35" t="n">
        <v>2573.6</v>
      </c>
      <c r="G300" s="35" t="n">
        <f aca="false">ROUND(F300*1.18,2)</f>
        <v>3036.85</v>
      </c>
      <c r="H300" s="30" t="n">
        <f aca="false">F306*100/D306</f>
        <v>110.001385233412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s="29" customFormat="true" ht="10.5" hidden="false" customHeight="false" outlineLevel="0" collapsed="false">
      <c r="A301" s="53" t="s">
        <v>526</v>
      </c>
      <c r="B301" s="53" t="s">
        <v>527</v>
      </c>
      <c r="C301" s="32" t="s">
        <v>528</v>
      </c>
      <c r="D301" s="33" t="n">
        <v>4378.65</v>
      </c>
      <c r="E301" s="36" t="n">
        <f aca="false">ROUND(D301*1.18,2)</f>
        <v>5166.81</v>
      </c>
      <c r="F301" s="35" t="n">
        <v>5297.58</v>
      </c>
      <c r="G301" s="35" t="n">
        <f aca="false">ROUND(F301*1.18,2)</f>
        <v>6251.14</v>
      </c>
      <c r="H301" s="30" t="n">
        <f aca="false">F307*100/D307</f>
        <v>110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s="29" customFormat="true" ht="10.5" hidden="false" customHeight="false" outlineLevel="0" collapsed="false">
      <c r="A302" s="53" t="s">
        <v>529</v>
      </c>
      <c r="B302" s="53" t="s">
        <v>530</v>
      </c>
      <c r="C302" s="32" t="s">
        <v>531</v>
      </c>
      <c r="D302" s="33" t="n">
        <v>5928.15</v>
      </c>
      <c r="E302" s="36" t="n">
        <f aca="false">ROUND(D302*1.18,2)</f>
        <v>6995.22</v>
      </c>
      <c r="F302" s="35" t="n">
        <v>7842.66</v>
      </c>
      <c r="G302" s="35" t="n">
        <f aca="false">ROUND(F302*1.18,2)</f>
        <v>9254.34</v>
      </c>
      <c r="H302" s="30" t="n">
        <f aca="false">F308*100/D308</f>
        <v>110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s="29" customFormat="true" ht="10.5" hidden="false" customHeight="false" outlineLevel="0" collapsed="false">
      <c r="A303" s="53" t="n">
        <v>1703</v>
      </c>
      <c r="B303" s="53" t="s">
        <v>532</v>
      </c>
      <c r="C303" s="32" t="s">
        <v>533</v>
      </c>
      <c r="D303" s="33" t="n">
        <v>3641.34</v>
      </c>
      <c r="E303" s="36" t="n">
        <f aca="false">ROUND(D303*1.18,2)</f>
        <v>4296.78</v>
      </c>
      <c r="F303" s="35" t="n">
        <v>4005.48</v>
      </c>
      <c r="G303" s="35" t="n">
        <f aca="false">ROUND(F303*1.18,2)</f>
        <v>4726.47</v>
      </c>
      <c r="H303" s="30" t="n">
        <f aca="false">F309*100/D309</f>
        <v>110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s="29" customFormat="true" ht="10.5" hidden="false" customHeight="false" outlineLevel="0" collapsed="false">
      <c r="A304" s="53" t="s">
        <v>534</v>
      </c>
      <c r="B304" s="53" t="s">
        <v>535</v>
      </c>
      <c r="C304" s="32" t="s">
        <v>536</v>
      </c>
      <c r="D304" s="33" t="n">
        <v>4054.14</v>
      </c>
      <c r="E304" s="36" t="n">
        <f aca="false">ROUND(D304*1.18,2)</f>
        <v>4783.89</v>
      </c>
      <c r="F304" s="35" t="n">
        <v>4459.56</v>
      </c>
      <c r="G304" s="35" t="n">
        <f aca="false">ROUND(F304*1.18,2)</f>
        <v>5262.28</v>
      </c>
      <c r="H304" s="30" t="n">
        <f aca="false">F310*100/D310</f>
        <v>110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s="29" customFormat="true" ht="10.5" hidden="false" customHeight="false" outlineLevel="0" collapsed="false">
      <c r="A305" s="53" t="s">
        <v>537</v>
      </c>
      <c r="B305" s="53" t="s">
        <v>538</v>
      </c>
      <c r="C305" s="32" t="s">
        <v>539</v>
      </c>
      <c r="D305" s="33" t="n">
        <v>3112.26</v>
      </c>
      <c r="E305" s="36" t="n">
        <f aca="false">ROUND(D305*1.18,2)</f>
        <v>3672.47</v>
      </c>
      <c r="F305" s="35" t="n">
        <v>3423.54</v>
      </c>
      <c r="G305" s="35" t="n">
        <f aca="false">ROUND(F305*1.18,2)</f>
        <v>4039.78</v>
      </c>
      <c r="H305" s="30" t="n">
        <f aca="false">F311*100/D311</f>
        <v>120.003079765938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s="29" customFormat="true" ht="10.5" hidden="false" customHeight="false" outlineLevel="0" collapsed="false">
      <c r="A306" s="53" t="s">
        <v>540</v>
      </c>
      <c r="B306" s="53" t="s">
        <v>541</v>
      </c>
      <c r="C306" s="32" t="s">
        <v>542</v>
      </c>
      <c r="D306" s="33" t="n">
        <v>3465.12</v>
      </c>
      <c r="E306" s="36" t="n">
        <f aca="false">ROUND(D306*1.18,2)</f>
        <v>4088.84</v>
      </c>
      <c r="F306" s="35" t="n">
        <v>3811.68</v>
      </c>
      <c r="G306" s="35" t="n">
        <f aca="false">ROUND(F306*1.18,2)</f>
        <v>4497.78</v>
      </c>
      <c r="H306" s="30" t="n">
        <f aca="false">F312*100/D312</f>
        <v>120.003079765938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s="29" customFormat="true" ht="10.5" hidden="false" customHeight="false" outlineLevel="0" collapsed="false">
      <c r="A307" s="53" t="n">
        <v>1746</v>
      </c>
      <c r="B307" s="53" t="s">
        <v>543</v>
      </c>
      <c r="C307" s="32" t="s">
        <v>544</v>
      </c>
      <c r="D307" s="33" t="n">
        <v>3832.5</v>
      </c>
      <c r="E307" s="36" t="n">
        <f aca="false">ROUND(D307*1.18,2)</f>
        <v>4522.35</v>
      </c>
      <c r="F307" s="35" t="n">
        <f aca="false">D307*1.1</f>
        <v>4215.75</v>
      </c>
      <c r="G307" s="35" t="n">
        <f aca="false">ROUND(F307*1.18,2)</f>
        <v>4974.59</v>
      </c>
      <c r="H307" s="30" t="n">
        <f aca="false">F313*100/D313</f>
        <v>109.489968123008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s="29" customFormat="true" ht="10.5" hidden="false" customHeight="false" outlineLevel="0" collapsed="false">
      <c r="A308" s="53" t="s">
        <v>545</v>
      </c>
      <c r="B308" s="53" t="s">
        <v>546</v>
      </c>
      <c r="C308" s="32" t="s">
        <v>547</v>
      </c>
      <c r="D308" s="33" t="n">
        <v>4288.8</v>
      </c>
      <c r="E308" s="36" t="n">
        <f aca="false">ROUND(D308*1.18,2)</f>
        <v>5060.78</v>
      </c>
      <c r="F308" s="35" t="n">
        <f aca="false">D308*1.1</f>
        <v>4717.68</v>
      </c>
      <c r="G308" s="35" t="n">
        <f aca="false">ROUND(F308*1.18,2)</f>
        <v>5566.86</v>
      </c>
      <c r="H308" s="30" t="n">
        <f aca="false">F314*100/D314</f>
        <v>109.138429787018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s="29" customFormat="true" ht="10.5" hidden="false" customHeight="false" outlineLevel="0" collapsed="false">
      <c r="A309" s="53" t="s">
        <v>548</v>
      </c>
      <c r="B309" s="53" t="s">
        <v>549</v>
      </c>
      <c r="C309" s="32" t="s">
        <v>550</v>
      </c>
      <c r="D309" s="33" t="n">
        <v>3275.66</v>
      </c>
      <c r="E309" s="36" t="n">
        <f aca="false">ROUND(D309*1.18,2)</f>
        <v>3865.28</v>
      </c>
      <c r="F309" s="34" t="n">
        <f aca="false">D309*1.1</f>
        <v>3603.226</v>
      </c>
      <c r="G309" s="35" t="n">
        <f aca="false">ROUND(F309*1.18,2)</f>
        <v>4251.81</v>
      </c>
      <c r="H309" s="30" t="n">
        <f aca="false">F315*100/D315</f>
        <v>131.821273324068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s="29" customFormat="true" ht="10.5" hidden="false" customHeight="false" outlineLevel="0" collapsed="false">
      <c r="A310" s="53" t="s">
        <v>551</v>
      </c>
      <c r="B310" s="53" t="s">
        <v>552</v>
      </c>
      <c r="C310" s="32" t="s">
        <v>553</v>
      </c>
      <c r="D310" s="33" t="n">
        <v>3665.66</v>
      </c>
      <c r="E310" s="36" t="n">
        <f aca="false">ROUND(D310*1.18,2)</f>
        <v>4325.48</v>
      </c>
      <c r="F310" s="34" t="n">
        <f aca="false">D310*1.1</f>
        <v>4032.226</v>
      </c>
      <c r="G310" s="35" t="n">
        <f aca="false">ROUND(F310*1.18,2)</f>
        <v>4758.03</v>
      </c>
      <c r="H310" s="30" t="n">
        <f aca="false">F316*100/D316</f>
        <v>130.73967597195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s="29" customFormat="true" ht="10.5" hidden="false" customHeight="false" outlineLevel="0" collapsed="false">
      <c r="A311" s="53" t="s">
        <v>554</v>
      </c>
      <c r="B311" s="53" t="s">
        <v>555</v>
      </c>
      <c r="C311" s="32" t="s">
        <v>556</v>
      </c>
      <c r="D311" s="33" t="n">
        <v>1948.2</v>
      </c>
      <c r="E311" s="36" t="n">
        <f aca="false">ROUND(D311*1.18,2)</f>
        <v>2298.88</v>
      </c>
      <c r="F311" s="35" t="n">
        <v>2337.9</v>
      </c>
      <c r="G311" s="35" t="n">
        <f aca="false">ROUND(F311*1.18,2)</f>
        <v>2758.72</v>
      </c>
      <c r="H311" s="44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s="29" customFormat="true" ht="10.5" hidden="false" customHeight="false" outlineLevel="0" collapsed="false">
      <c r="A312" s="53" t="s">
        <v>557</v>
      </c>
      <c r="B312" s="53" t="s">
        <v>558</v>
      </c>
      <c r="C312" s="32" t="s">
        <v>559</v>
      </c>
      <c r="D312" s="33" t="n">
        <v>1948.2</v>
      </c>
      <c r="E312" s="36" t="n">
        <f aca="false">ROUND(D312*1.18,2)</f>
        <v>2298.88</v>
      </c>
      <c r="F312" s="35" t="n">
        <v>2337.9</v>
      </c>
      <c r="G312" s="35" t="n">
        <f aca="false">ROUND(F312*1.18,2)</f>
        <v>2758.72</v>
      </c>
      <c r="H312" s="30" t="e">
        <f aca="false">#REF!*100/#REF!</f>
        <v>#REF!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s="29" customFormat="true" ht="10.5" hidden="false" customHeight="false" outlineLevel="0" collapsed="false">
      <c r="A313" s="53" t="s">
        <v>560</v>
      </c>
      <c r="B313" s="53" t="s">
        <v>561</v>
      </c>
      <c r="C313" s="32" t="s">
        <v>562</v>
      </c>
      <c r="D313" s="33" t="n">
        <v>3199.8</v>
      </c>
      <c r="E313" s="36" t="n">
        <f aca="false">ROUND(D313*1.18,2)</f>
        <v>3775.76</v>
      </c>
      <c r="F313" s="35" t="n">
        <v>3503.46</v>
      </c>
      <c r="G313" s="35" t="n">
        <f aca="false">ROUND(F313*1.18,2)</f>
        <v>4134.08</v>
      </c>
      <c r="H313" s="30" t="e">
        <f aca="false">#REF!*100/#REF!</f>
        <v>#REF!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s="29" customFormat="true" ht="10.5" hidden="false" customHeight="false" outlineLevel="0" collapsed="false">
      <c r="A314" s="31" t="n">
        <v>1747</v>
      </c>
      <c r="B314" s="31" t="s">
        <v>563</v>
      </c>
      <c r="C314" s="32" t="s">
        <v>564</v>
      </c>
      <c r="D314" s="33" t="n">
        <v>3546.78</v>
      </c>
      <c r="E314" s="36" t="n">
        <f aca="false">ROUND(D314*1.18,2)</f>
        <v>4185.2</v>
      </c>
      <c r="F314" s="35" t="n">
        <v>3870.9</v>
      </c>
      <c r="G314" s="35" t="n">
        <f aca="false">ROUND(F314*1.18,2)</f>
        <v>4567.66</v>
      </c>
      <c r="H314" s="30" t="e">
        <f aca="false">#REF!*100/#REF!</f>
        <v>#REF!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s="29" customFormat="true" ht="10.5" hidden="false" customHeight="false" outlineLevel="0" collapsed="false">
      <c r="A315" s="31" t="s">
        <v>565</v>
      </c>
      <c r="B315" s="31" t="s">
        <v>566</v>
      </c>
      <c r="C315" s="32" t="s">
        <v>567</v>
      </c>
      <c r="D315" s="33" t="n">
        <v>2029.02</v>
      </c>
      <c r="E315" s="36" t="n">
        <f aca="false">ROUND(D315*1.18,2)</f>
        <v>2394.24</v>
      </c>
      <c r="F315" s="35" t="n">
        <v>2674.68</v>
      </c>
      <c r="G315" s="35" t="n">
        <f aca="false">ROUND(F315*1.18,2)</f>
        <v>3156.12</v>
      </c>
      <c r="H315" s="30" t="e">
        <f aca="false">#REF!*100/#REF!</f>
        <v>#REF!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s="29" customFormat="true" ht="10.5" hidden="false" customHeight="false" outlineLevel="0" collapsed="false">
      <c r="A316" s="31" t="s">
        <v>568</v>
      </c>
      <c r="B316" s="31" t="s">
        <v>569</v>
      </c>
      <c r="C316" s="32" t="s">
        <v>570</v>
      </c>
      <c r="D316" s="33" t="n">
        <v>2233.14</v>
      </c>
      <c r="E316" s="33" t="n">
        <f aca="false">ROUND(D316*1.18,2)</f>
        <v>2635.11</v>
      </c>
      <c r="F316" s="35" t="n">
        <v>2919.6</v>
      </c>
      <c r="G316" s="35" t="n">
        <f aca="false">ROUND(F316*1.18,2)</f>
        <v>3445.13</v>
      </c>
      <c r="H316" s="30" t="e">
        <f aca="false">#REF!*100/#REF!</f>
        <v>#REF!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s="29" customFormat="true" ht="12.75" hidden="false" customHeight="false" outlineLevel="0" collapsed="false">
      <c r="A317" s="48"/>
      <c r="B317" s="56"/>
      <c r="C317" s="57" t="s">
        <v>571</v>
      </c>
      <c r="D317" s="64"/>
      <c r="E317" s="49"/>
      <c r="H317" s="44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31" t="n">
        <v>3112</v>
      </c>
      <c r="B318" s="37" t="s">
        <v>572</v>
      </c>
      <c r="C318" s="38" t="s">
        <v>573</v>
      </c>
      <c r="D318" s="36" t="n">
        <v>276.7</v>
      </c>
      <c r="E318" s="33" t="n">
        <f aca="false">ROUND(D318*1.18,2)</f>
        <v>326.51</v>
      </c>
      <c r="F318" s="34" t="n">
        <v>332.04</v>
      </c>
      <c r="G318" s="34" t="n">
        <f aca="false">ROUND(F318*1.18,2)</f>
        <v>391.81</v>
      </c>
      <c r="H318" s="30" t="n">
        <f aca="false">F318*100/D318</f>
        <v>120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s="29" customFormat="true" ht="10.5" hidden="false" customHeight="false" outlineLevel="0" collapsed="false">
      <c r="A319" s="31" t="n">
        <v>3113</v>
      </c>
      <c r="B319" s="31" t="s">
        <v>574</v>
      </c>
      <c r="C319" s="32" t="s">
        <v>575</v>
      </c>
      <c r="D319" s="33" t="n">
        <v>332</v>
      </c>
      <c r="E319" s="36" t="n">
        <f aca="false">ROUND(D319*1.18,2)</f>
        <v>391.76</v>
      </c>
      <c r="F319" s="34" t="n">
        <v>398.4</v>
      </c>
      <c r="G319" s="34" t="n">
        <f aca="false">ROUND(F319*1.18,2)</f>
        <v>470.11</v>
      </c>
      <c r="H319" s="30" t="n">
        <f aca="false">F319*100/D319</f>
        <v>120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s="29" customFormat="true" ht="10.5" hidden="false" customHeight="false" outlineLevel="0" collapsed="false">
      <c r="A320" s="31" t="n">
        <v>3124</v>
      </c>
      <c r="B320" s="31" t="s">
        <v>576</v>
      </c>
      <c r="C320" s="32" t="s">
        <v>577</v>
      </c>
      <c r="D320" s="33" t="n">
        <v>304.35</v>
      </c>
      <c r="E320" s="36" t="n">
        <f aca="false">ROUND(D320*1.18,2)</f>
        <v>359.13</v>
      </c>
      <c r="F320" s="34" t="n">
        <v>334.79</v>
      </c>
      <c r="G320" s="65" t="n">
        <f aca="false">ROUND(F320*1.18,2)</f>
        <v>395.05</v>
      </c>
      <c r="H320" s="30" t="n">
        <f aca="false">F320*100/D320</f>
        <v>110.001642845408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s="29" customFormat="true" ht="10.5" hidden="false" customHeight="false" outlineLevel="0" collapsed="false">
      <c r="A321" s="31" t="n">
        <v>3133</v>
      </c>
      <c r="B321" s="31" t="s">
        <v>578</v>
      </c>
      <c r="C321" s="32" t="s">
        <v>579</v>
      </c>
      <c r="D321" s="33" t="n">
        <v>675</v>
      </c>
      <c r="E321" s="36" t="n">
        <f aca="false">ROUND(D321*1.18,2)</f>
        <v>796.5</v>
      </c>
      <c r="F321" s="34" t="n">
        <v>810</v>
      </c>
      <c r="G321" s="34" t="n">
        <f aca="false">ROUND(F321*1.18,2)</f>
        <v>955.8</v>
      </c>
      <c r="H321" s="30" t="n">
        <f aca="false">F321*100/D321</f>
        <v>120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s="29" customFormat="true" ht="10.5" hidden="false" customHeight="false" outlineLevel="0" collapsed="false">
      <c r="A322" s="31" t="n">
        <v>3162</v>
      </c>
      <c r="B322" s="31" t="s">
        <v>580</v>
      </c>
      <c r="C322" s="32" t="s">
        <v>581</v>
      </c>
      <c r="D322" s="33" t="n">
        <v>630</v>
      </c>
      <c r="E322" s="36" t="n">
        <f aca="false">ROUND(D322*1.18,2)</f>
        <v>743.4</v>
      </c>
      <c r="F322" s="34" t="n">
        <v>693</v>
      </c>
      <c r="G322" s="34" t="n">
        <f aca="false">ROUND(F322*1.18,2)</f>
        <v>817.74</v>
      </c>
      <c r="H322" s="30" t="n">
        <f aca="false">F322*100/D322</f>
        <v>110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s="29" customFormat="true" ht="10.5" hidden="false" customHeight="false" outlineLevel="0" collapsed="false">
      <c r="A323" s="31" t="n">
        <v>3173</v>
      </c>
      <c r="B323" s="31" t="s">
        <v>582</v>
      </c>
      <c r="C323" s="32" t="s">
        <v>583</v>
      </c>
      <c r="D323" s="33" t="n">
        <v>337.5</v>
      </c>
      <c r="E323" s="36" t="n">
        <f aca="false">ROUND(D323*1.18,2)</f>
        <v>398.25</v>
      </c>
      <c r="F323" s="34" t="n">
        <v>371.25</v>
      </c>
      <c r="G323" s="34" t="n">
        <f aca="false">ROUND(F323*1.18,2)</f>
        <v>438.08</v>
      </c>
      <c r="H323" s="30" t="n">
        <f aca="false">F323*100/D323</f>
        <v>110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s="29" customFormat="true" ht="10.5" hidden="false" customHeight="false" outlineLevel="0" collapsed="false">
      <c r="A324" s="31" t="n">
        <v>3174</v>
      </c>
      <c r="B324" s="31" t="s">
        <v>584</v>
      </c>
      <c r="C324" s="32" t="s">
        <v>585</v>
      </c>
      <c r="D324" s="33" t="n">
        <v>459</v>
      </c>
      <c r="E324" s="36" t="n">
        <f aca="false">ROUND(D324*1.18,2)</f>
        <v>541.62</v>
      </c>
      <c r="F324" s="34" t="n">
        <v>504.9</v>
      </c>
      <c r="G324" s="34" t="n">
        <f aca="false">ROUND(F324*1.18,2)</f>
        <v>595.78</v>
      </c>
      <c r="H324" s="30" t="n">
        <f aca="false">F324*100/D324</f>
        <v>110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s="29" customFormat="true" ht="10.5" hidden="false" customHeight="false" outlineLevel="0" collapsed="false">
      <c r="A325" s="31" t="n">
        <v>3182</v>
      </c>
      <c r="B325" s="31" t="s">
        <v>586</v>
      </c>
      <c r="C325" s="32" t="s">
        <v>587</v>
      </c>
      <c r="D325" s="33" t="n">
        <v>840</v>
      </c>
      <c r="E325" s="36" t="n">
        <f aca="false">ROUND(D325*1.18,2)</f>
        <v>991.2</v>
      </c>
      <c r="F325" s="34" t="n">
        <v>924</v>
      </c>
      <c r="G325" s="34" t="n">
        <f aca="false">ROUND(F325*1.18,2)</f>
        <v>1090.32</v>
      </c>
      <c r="H325" s="30" t="n">
        <f aca="false">F325*100/D325</f>
        <v>110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s="29" customFormat="true" ht="10.5" hidden="false" customHeight="false" outlineLevel="0" collapsed="false">
      <c r="A326" s="31" t="n">
        <v>3192</v>
      </c>
      <c r="B326" s="31" t="s">
        <v>588</v>
      </c>
      <c r="C326" s="32" t="s">
        <v>589</v>
      </c>
      <c r="D326" s="33" t="n">
        <v>354.3</v>
      </c>
      <c r="E326" s="36" t="n">
        <f aca="false">ROUND(D326*1.18,2)</f>
        <v>418.07</v>
      </c>
      <c r="F326" s="34" t="n">
        <v>425.16</v>
      </c>
      <c r="G326" s="34" t="n">
        <f aca="false">ROUND(F326*1.18,2)</f>
        <v>501.69</v>
      </c>
      <c r="H326" s="30" t="n">
        <f aca="false">F326*100/D326</f>
        <v>120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s="29" customFormat="true" ht="10.5" hidden="false" customHeight="false" outlineLevel="0" collapsed="false">
      <c r="A327" s="31" t="n">
        <v>3203</v>
      </c>
      <c r="B327" s="31" t="s">
        <v>590</v>
      </c>
      <c r="C327" s="32" t="s">
        <v>591</v>
      </c>
      <c r="D327" s="33" t="n">
        <v>322</v>
      </c>
      <c r="E327" s="36" t="n">
        <f aca="false">ROUND(D327*1.18,2)</f>
        <v>379.96</v>
      </c>
      <c r="F327" s="34" t="n">
        <v>354.2</v>
      </c>
      <c r="G327" s="34" t="n">
        <f aca="false">ROUND(F327*1.18,2)</f>
        <v>417.96</v>
      </c>
      <c r="H327" s="30" t="n">
        <f aca="false">F327*100/D327</f>
        <v>110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s="29" customFormat="true" ht="10.5" hidden="false" customHeight="false" outlineLevel="0" collapsed="false">
      <c r="A328" s="31" t="n">
        <v>3204</v>
      </c>
      <c r="B328" s="31" t="s">
        <v>592</v>
      </c>
      <c r="C328" s="32" t="s">
        <v>593</v>
      </c>
      <c r="D328" s="33" t="n">
        <v>861.3</v>
      </c>
      <c r="E328" s="36" t="n">
        <f aca="false">ROUND(D328*1.18,2)</f>
        <v>1016.33</v>
      </c>
      <c r="F328" s="34" t="n">
        <v>947.43</v>
      </c>
      <c r="G328" s="34" t="n">
        <f aca="false">ROUND(F328*1.18,2)</f>
        <v>1117.97</v>
      </c>
      <c r="H328" s="30" t="n">
        <f aca="false">F328*100/D328</f>
        <v>110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s="29" customFormat="true" ht="10.5" hidden="false" customHeight="false" outlineLevel="0" collapsed="false">
      <c r="A329" s="31" t="n">
        <v>3214</v>
      </c>
      <c r="B329" s="31" t="s">
        <v>594</v>
      </c>
      <c r="C329" s="32" t="s">
        <v>595</v>
      </c>
      <c r="D329" s="33" t="n">
        <v>790</v>
      </c>
      <c r="E329" s="36" t="n">
        <f aca="false">ROUND(D329*1.18,2)</f>
        <v>932.2</v>
      </c>
      <c r="F329" s="34" t="n">
        <v>869</v>
      </c>
      <c r="G329" s="34" t="n">
        <f aca="false">ROUND(F329*1.18,2)</f>
        <v>1025.42</v>
      </c>
      <c r="H329" s="30" t="n">
        <f aca="false">F329*100/D329</f>
        <v>110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s="29" customFormat="true" ht="10.5" hidden="false" customHeight="false" outlineLevel="0" collapsed="false">
      <c r="A330" s="31" t="n">
        <v>3215</v>
      </c>
      <c r="B330" s="31" t="s">
        <v>596</v>
      </c>
      <c r="C330" s="32" t="s">
        <v>597</v>
      </c>
      <c r="D330" s="33" t="n">
        <v>980</v>
      </c>
      <c r="E330" s="36" t="n">
        <f aca="false">ROUND(D330*1.18,2)</f>
        <v>1156.4</v>
      </c>
      <c r="F330" s="34" t="n">
        <v>1078</v>
      </c>
      <c r="G330" s="34" t="n">
        <f aca="false">ROUND(F330*1.18,2)</f>
        <v>1272.04</v>
      </c>
      <c r="H330" s="30" t="n">
        <f aca="false">F330*100/D330</f>
        <v>110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s="29" customFormat="true" ht="10.5" hidden="false" customHeight="false" outlineLevel="0" collapsed="false">
      <c r="A331" s="31" t="n">
        <v>3229</v>
      </c>
      <c r="B331" s="31" t="s">
        <v>598</v>
      </c>
      <c r="C331" s="32" t="s">
        <v>599</v>
      </c>
      <c r="D331" s="33" t="n">
        <v>930</v>
      </c>
      <c r="E331" s="36" t="n">
        <f aca="false">ROUND(D331*1.18,2)</f>
        <v>1097.4</v>
      </c>
      <c r="F331" s="34" t="n">
        <v>1023</v>
      </c>
      <c r="G331" s="34" t="n">
        <f aca="false">ROUND(F331*1.18,2)</f>
        <v>1207.14</v>
      </c>
      <c r="H331" s="30" t="n">
        <f aca="false">F331*100/D331</f>
        <v>110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s="29" customFormat="true" ht="10.5" hidden="false" customHeight="false" outlineLevel="0" collapsed="false">
      <c r="A332" s="31" t="n">
        <v>3236</v>
      </c>
      <c r="B332" s="31" t="s">
        <v>600</v>
      </c>
      <c r="C332" s="32" t="s">
        <v>601</v>
      </c>
      <c r="D332" s="33" t="n">
        <v>1042.5</v>
      </c>
      <c r="E332" s="36" t="n">
        <f aca="false">ROUND(D332*1.18,2)</f>
        <v>1230.15</v>
      </c>
      <c r="F332" s="34" t="n">
        <v>1146.75</v>
      </c>
      <c r="G332" s="34" t="n">
        <f aca="false">ROUND(F332*1.18,2)</f>
        <v>1353.17</v>
      </c>
      <c r="H332" s="30" t="n">
        <f aca="false">F332*100/D332</f>
        <v>110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s="29" customFormat="true" ht="10.5" hidden="false" customHeight="false" outlineLevel="0" collapsed="false">
      <c r="A333" s="31" t="n">
        <v>3238</v>
      </c>
      <c r="B333" s="31" t="s">
        <v>602</v>
      </c>
      <c r="C333" s="32" t="s">
        <v>603</v>
      </c>
      <c r="D333" s="33" t="n">
        <v>1715.2</v>
      </c>
      <c r="E333" s="36" t="n">
        <f aca="false">ROUND(D333*1.18,2)</f>
        <v>2023.94</v>
      </c>
      <c r="F333" s="34" t="n">
        <v>1715.2</v>
      </c>
      <c r="G333" s="34" t="n">
        <f aca="false">ROUND(F333*1.18,2)</f>
        <v>2023.94</v>
      </c>
      <c r="H333" s="30" t="n">
        <f aca="false">F333*100/D333</f>
        <v>100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s="29" customFormat="true" ht="10.5" hidden="false" customHeight="false" outlineLevel="0" collapsed="false">
      <c r="A334" s="31" t="n">
        <v>3245</v>
      </c>
      <c r="B334" s="31" t="s">
        <v>604</v>
      </c>
      <c r="C334" s="32" t="s">
        <v>605</v>
      </c>
      <c r="D334" s="33" t="n">
        <v>3250</v>
      </c>
      <c r="E334" s="36" t="n">
        <f aca="false">ROUND(D334*1.18,2)</f>
        <v>3835</v>
      </c>
      <c r="F334" s="34" t="n">
        <v>3575</v>
      </c>
      <c r="G334" s="34" t="n">
        <f aca="false">ROUND(F334*1.18,2)</f>
        <v>4218.5</v>
      </c>
      <c r="H334" s="30" t="n">
        <f aca="false">F334*100/D334</f>
        <v>110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s="29" customFormat="true" ht="10.5" hidden="false" customHeight="false" outlineLevel="0" collapsed="false">
      <c r="A335" s="31" t="n">
        <v>3248</v>
      </c>
      <c r="B335" s="31" t="s">
        <v>606</v>
      </c>
      <c r="C335" s="32" t="s">
        <v>607</v>
      </c>
      <c r="D335" s="33" t="n">
        <v>1230</v>
      </c>
      <c r="E335" s="36" t="n">
        <f aca="false">ROUND(D335*1.18,2)</f>
        <v>1451.4</v>
      </c>
      <c r="F335" s="34" t="n">
        <v>1353</v>
      </c>
      <c r="G335" s="34" t="n">
        <f aca="false">ROUND(F335*1.18,2)</f>
        <v>1596.54</v>
      </c>
      <c r="H335" s="30" t="n">
        <f aca="false">F335*100/D335</f>
        <v>110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s="29" customFormat="true" ht="10.5" hidden="false" customHeight="false" outlineLevel="0" collapsed="false">
      <c r="A336" s="31" t="n">
        <v>3249</v>
      </c>
      <c r="B336" s="31" t="s">
        <v>608</v>
      </c>
      <c r="C336" s="32" t="s">
        <v>609</v>
      </c>
      <c r="D336" s="33" t="n">
        <v>1335</v>
      </c>
      <c r="E336" s="36" t="n">
        <f aca="false">ROUND(D336*1.18,2)</f>
        <v>1575.3</v>
      </c>
      <c r="F336" s="34" t="n">
        <v>1468.5</v>
      </c>
      <c r="G336" s="34" t="n">
        <f aca="false">ROUND(F336*1.18,2)</f>
        <v>1732.83</v>
      </c>
      <c r="H336" s="30" t="n">
        <f aca="false">F336*100/D336</f>
        <v>110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s="29" customFormat="true" ht="10.5" hidden="false" customHeight="false" outlineLevel="0" collapsed="false">
      <c r="A337" s="31" t="n">
        <v>3262</v>
      </c>
      <c r="B337" s="31" t="s">
        <v>505</v>
      </c>
      <c r="C337" s="32" t="s">
        <v>610</v>
      </c>
      <c r="D337" s="33" t="n">
        <v>1710</v>
      </c>
      <c r="E337" s="36" t="n">
        <f aca="false">ROUND(D337*1.18,2)</f>
        <v>2017.8</v>
      </c>
      <c r="F337" s="34" t="n">
        <v>1881</v>
      </c>
      <c r="G337" s="34" t="n">
        <f aca="false">ROUND(F337*1.18,2)</f>
        <v>2219.58</v>
      </c>
      <c r="H337" s="30" t="n">
        <f aca="false">F337*100/D337</f>
        <v>110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s="29" customFormat="true" ht="10.5" hidden="false" customHeight="false" outlineLevel="0" collapsed="false">
      <c r="A338" s="31" t="n">
        <v>3263</v>
      </c>
      <c r="B338" s="31" t="s">
        <v>611</v>
      </c>
      <c r="C338" s="32" t="s">
        <v>612</v>
      </c>
      <c r="D338" s="33" t="n">
        <v>1710</v>
      </c>
      <c r="E338" s="36" t="n">
        <f aca="false">ROUND(D338*1.18,2)</f>
        <v>2017.8</v>
      </c>
      <c r="F338" s="34" t="n">
        <v>1881</v>
      </c>
      <c r="G338" s="34" t="n">
        <f aca="false">ROUND(F338*1.18,2)</f>
        <v>2219.58</v>
      </c>
      <c r="H338" s="30" t="n">
        <f aca="false">F338*100/D338</f>
        <v>110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s="29" customFormat="true" ht="10.5" hidden="false" customHeight="false" outlineLevel="0" collapsed="false">
      <c r="A339" s="31" t="n">
        <v>3358</v>
      </c>
      <c r="B339" s="31" t="s">
        <v>613</v>
      </c>
      <c r="C339" s="32" t="s">
        <v>614</v>
      </c>
      <c r="D339" s="33" t="n">
        <v>445</v>
      </c>
      <c r="E339" s="36" t="n">
        <f aca="false">ROUND(D339*1.18,2)</f>
        <v>525.1</v>
      </c>
      <c r="F339" s="34" t="n">
        <v>534</v>
      </c>
      <c r="G339" s="34" t="n">
        <f aca="false">ROUND(F339*1.18,2)</f>
        <v>630.12</v>
      </c>
      <c r="H339" s="30" t="n">
        <f aca="false">F339*100/D339</f>
        <v>120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s="29" customFormat="true" ht="10.5" hidden="false" customHeight="false" outlineLevel="0" collapsed="false">
      <c r="A340" s="31" t="n">
        <v>3356</v>
      </c>
      <c r="B340" s="31" t="s">
        <v>615</v>
      </c>
      <c r="C340" s="32" t="s">
        <v>616</v>
      </c>
      <c r="D340" s="33" t="n">
        <v>335</v>
      </c>
      <c r="E340" s="36" t="n">
        <f aca="false">ROUND(D340*1.18,2)</f>
        <v>395.3</v>
      </c>
      <c r="F340" s="34" t="n">
        <v>402</v>
      </c>
      <c r="G340" s="34" t="n">
        <f aca="false">ROUND(F340*1.18,2)</f>
        <v>474.36</v>
      </c>
      <c r="H340" s="30" t="n">
        <f aca="false">F340*100/D340</f>
        <v>120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s="29" customFormat="true" ht="10.5" hidden="false" customHeight="false" outlineLevel="0" collapsed="false">
      <c r="A341" s="31" t="n">
        <v>3357</v>
      </c>
      <c r="B341" s="31" t="s">
        <v>617</v>
      </c>
      <c r="C341" s="32" t="s">
        <v>618</v>
      </c>
      <c r="D341" s="33" t="n">
        <v>373</v>
      </c>
      <c r="E341" s="33" t="n">
        <f aca="false">ROUND(D341*1.18,2)</f>
        <v>440.14</v>
      </c>
      <c r="F341" s="34" t="n">
        <v>447.6</v>
      </c>
      <c r="G341" s="34" t="n">
        <f aca="false">ROUND(F341*1.18,2)</f>
        <v>528.17</v>
      </c>
      <c r="H341" s="30" t="n">
        <f aca="false">F341*100/D341</f>
        <v>120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s="29" customFormat="true" ht="12.75" hidden="false" customHeight="false" outlineLevel="0" collapsed="false">
      <c r="A342" s="48"/>
      <c r="B342" s="56"/>
      <c r="C342" s="57" t="s">
        <v>619</v>
      </c>
      <c r="D342" s="52"/>
      <c r="E342" s="49"/>
      <c r="H342" s="44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31" t="n">
        <v>3111</v>
      </c>
      <c r="B343" s="37" t="s">
        <v>620</v>
      </c>
      <c r="C343" s="38" t="s">
        <v>621</v>
      </c>
      <c r="D343" s="36" t="n">
        <v>240</v>
      </c>
      <c r="E343" s="33" t="n">
        <f aca="false">ROUND(D343*1.18,2)</f>
        <v>283.2</v>
      </c>
      <c r="F343" s="34" t="n">
        <v>288</v>
      </c>
      <c r="G343" s="35" t="n">
        <f aca="false">ROUND(F343*1.18,2)</f>
        <v>339.84</v>
      </c>
      <c r="H343" s="30" t="n">
        <f aca="false">F343*100/D343</f>
        <v>120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s="29" customFormat="true" ht="10.5" hidden="false" customHeight="false" outlineLevel="0" collapsed="false">
      <c r="A344" s="31" t="n">
        <v>3122</v>
      </c>
      <c r="B344" s="31" t="s">
        <v>622</v>
      </c>
      <c r="C344" s="32" t="s">
        <v>623</v>
      </c>
      <c r="D344" s="33" t="n">
        <v>202.9</v>
      </c>
      <c r="E344" s="36" t="n">
        <f aca="false">ROUND(D344*1.18,2)</f>
        <v>239.42</v>
      </c>
      <c r="F344" s="34" t="n">
        <v>223.19</v>
      </c>
      <c r="G344" s="35" t="n">
        <f aca="false">ROUND(F344*1.18,2)</f>
        <v>263.36</v>
      </c>
      <c r="H344" s="30" t="n">
        <f aca="false">F344*100/D344</f>
        <v>110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s="29" customFormat="true" ht="10.5" hidden="false" customHeight="false" outlineLevel="0" collapsed="false">
      <c r="A345" s="31" t="n">
        <v>3132</v>
      </c>
      <c r="B345" s="31" t="s">
        <v>624</v>
      </c>
      <c r="C345" s="32" t="s">
        <v>625</v>
      </c>
      <c r="D345" s="33" t="n">
        <v>450</v>
      </c>
      <c r="E345" s="36" t="n">
        <f aca="false">ROUND(D345*1.18,2)</f>
        <v>531</v>
      </c>
      <c r="F345" s="34" t="n">
        <v>540</v>
      </c>
      <c r="G345" s="34" t="n">
        <f aca="false">ROUND(F345*1.18,2)</f>
        <v>637.2</v>
      </c>
      <c r="H345" s="30" t="n">
        <f aca="false">F345*100/D345</f>
        <v>120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s="29" customFormat="true" ht="10.5" hidden="false" customHeight="false" outlineLevel="0" collapsed="false">
      <c r="A346" s="31" t="n">
        <v>3161</v>
      </c>
      <c r="B346" s="31" t="s">
        <v>626</v>
      </c>
      <c r="C346" s="32" t="s">
        <v>627</v>
      </c>
      <c r="D346" s="33" t="n">
        <v>420</v>
      </c>
      <c r="E346" s="36" t="n">
        <f aca="false">ROUND(D346*1.18,2)</f>
        <v>495.6</v>
      </c>
      <c r="F346" s="34" t="n">
        <v>462</v>
      </c>
      <c r="G346" s="35" t="n">
        <f aca="false">ROUND(F346*1.18,2)</f>
        <v>545.16</v>
      </c>
      <c r="H346" s="30" t="n">
        <f aca="false">F346*100/D346</f>
        <v>110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s="29" customFormat="true" ht="10.5" hidden="false" customHeight="false" outlineLevel="0" collapsed="false">
      <c r="A347" s="31" t="n">
        <v>3171</v>
      </c>
      <c r="B347" s="31" t="s">
        <v>628</v>
      </c>
      <c r="C347" s="32" t="s">
        <v>629</v>
      </c>
      <c r="D347" s="33" t="n">
        <v>225</v>
      </c>
      <c r="E347" s="36" t="n">
        <f aca="false">ROUND(D347*1.18,2)</f>
        <v>265.5</v>
      </c>
      <c r="F347" s="34" t="n">
        <v>247.5</v>
      </c>
      <c r="G347" s="35" t="n">
        <f aca="false">ROUND(F347*1.18,2)</f>
        <v>292.05</v>
      </c>
      <c r="H347" s="30" t="n">
        <f aca="false">F347*100/D347</f>
        <v>110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s="29" customFormat="true" ht="10.5" hidden="false" customHeight="false" outlineLevel="0" collapsed="false">
      <c r="A348" s="31" t="n">
        <v>3172</v>
      </c>
      <c r="B348" s="31" t="s">
        <v>630</v>
      </c>
      <c r="C348" s="32" t="s">
        <v>631</v>
      </c>
      <c r="D348" s="33" t="n">
        <v>306</v>
      </c>
      <c r="E348" s="36" t="n">
        <f aca="false">ROUND(D348*1.18,2)</f>
        <v>361.08</v>
      </c>
      <c r="F348" s="34" t="n">
        <v>336.6</v>
      </c>
      <c r="G348" s="35" t="n">
        <f aca="false">ROUND(F348*1.18,2)</f>
        <v>397.19</v>
      </c>
      <c r="H348" s="30" t="n">
        <f aca="false">F348*100/D348</f>
        <v>110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s="29" customFormat="true" ht="10.5" hidden="false" customHeight="false" outlineLevel="0" collapsed="false">
      <c r="A349" s="31" t="n">
        <v>3181</v>
      </c>
      <c r="B349" s="31" t="s">
        <v>632</v>
      </c>
      <c r="C349" s="32" t="s">
        <v>633</v>
      </c>
      <c r="D349" s="33" t="n">
        <v>560</v>
      </c>
      <c r="E349" s="36" t="n">
        <f aca="false">ROUND(D349*1.18,2)</f>
        <v>660.8</v>
      </c>
      <c r="F349" s="34" t="n">
        <v>616</v>
      </c>
      <c r="G349" s="35" t="n">
        <f aca="false">ROUND(F349*1.18,2)</f>
        <v>726.88</v>
      </c>
      <c r="H349" s="30" t="n">
        <f aca="false">F349*100/D349</f>
        <v>110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s="29" customFormat="true" ht="10.5" hidden="false" customHeight="false" outlineLevel="0" collapsed="false">
      <c r="A350" s="31" t="n">
        <v>3191</v>
      </c>
      <c r="B350" s="31" t="s">
        <v>634</v>
      </c>
      <c r="C350" s="32" t="s">
        <v>635</v>
      </c>
      <c r="D350" s="33" t="n">
        <v>236.2</v>
      </c>
      <c r="E350" s="36" t="n">
        <f aca="false">ROUND(D350*1.18,2)</f>
        <v>278.72</v>
      </c>
      <c r="F350" s="34" t="n">
        <v>283.44</v>
      </c>
      <c r="G350" s="35" t="n">
        <f aca="false">ROUND(F350*1.18,2)</f>
        <v>334.46</v>
      </c>
      <c r="H350" s="30" t="n">
        <f aca="false">F350*100/D350</f>
        <v>120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s="29" customFormat="true" ht="10.5" hidden="false" customHeight="false" outlineLevel="0" collapsed="false">
      <c r="A351" s="31" t="n">
        <v>3201</v>
      </c>
      <c r="B351" s="31" t="s">
        <v>636</v>
      </c>
      <c r="C351" s="32" t="s">
        <v>637</v>
      </c>
      <c r="D351" s="33" t="n">
        <v>174</v>
      </c>
      <c r="E351" s="36" t="n">
        <f aca="false">ROUND(D351*1.18,2)</f>
        <v>205.32</v>
      </c>
      <c r="F351" s="34" t="n">
        <v>191.4</v>
      </c>
      <c r="G351" s="35" t="n">
        <f aca="false">ROUND(F351*1.18,2)</f>
        <v>225.85</v>
      </c>
      <c r="H351" s="30" t="n">
        <f aca="false">F351*100/D351</f>
        <v>110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s="29" customFormat="true" ht="10.5" hidden="false" customHeight="false" outlineLevel="0" collapsed="false">
      <c r="A352" s="31" t="n">
        <v>3202</v>
      </c>
      <c r="B352" s="31" t="s">
        <v>638</v>
      </c>
      <c r="C352" s="32" t="s">
        <v>639</v>
      </c>
      <c r="D352" s="33" t="n">
        <v>574.2</v>
      </c>
      <c r="E352" s="36" t="n">
        <f aca="false">ROUND(D352*1.18,2)</f>
        <v>677.56</v>
      </c>
      <c r="F352" s="34" t="n">
        <v>631.62</v>
      </c>
      <c r="G352" s="35" t="n">
        <f aca="false">ROUND(F352*1.18,2)</f>
        <v>745.31</v>
      </c>
      <c r="H352" s="30" t="n">
        <f aca="false">F352*100/D352</f>
        <v>110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9" customFormat="true" ht="10.5" hidden="false" customHeight="false" outlineLevel="0" collapsed="false">
      <c r="A353" s="31" t="n">
        <v>3211</v>
      </c>
      <c r="B353" s="31" t="s">
        <v>640</v>
      </c>
      <c r="C353" s="32" t="s">
        <v>641</v>
      </c>
      <c r="D353" s="33" t="n">
        <v>500</v>
      </c>
      <c r="E353" s="36" t="n">
        <f aca="false">ROUND(D353*1.18,2)</f>
        <v>590</v>
      </c>
      <c r="F353" s="34" t="n">
        <f aca="false">D353*1.1</f>
        <v>550</v>
      </c>
      <c r="G353" s="34" t="n">
        <f aca="false">ROUND(F353*1.18,2)</f>
        <v>649</v>
      </c>
      <c r="H353" s="30" t="n">
        <f aca="false">F353*100/D353</f>
        <v>110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s="29" customFormat="true" ht="10.5" hidden="false" customHeight="false" outlineLevel="0" collapsed="false">
      <c r="A354" s="31" t="n">
        <v>3212</v>
      </c>
      <c r="B354" s="31" t="s">
        <v>642</v>
      </c>
      <c r="C354" s="32" t="s">
        <v>643</v>
      </c>
      <c r="D354" s="33" t="n">
        <v>628.4</v>
      </c>
      <c r="E354" s="36" t="n">
        <f aca="false">ROUND(D354*1.18,2)</f>
        <v>741.51</v>
      </c>
      <c r="F354" s="34" t="n">
        <f aca="false">D354*1.1</f>
        <v>691.24</v>
      </c>
      <c r="G354" s="35" t="n">
        <f aca="false">ROUND(F354*1.18,2)</f>
        <v>815.66</v>
      </c>
      <c r="H354" s="30" t="n">
        <f aca="false">F354*100/D354</f>
        <v>110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s="29" customFormat="true" ht="10.5" hidden="false" customHeight="false" outlineLevel="0" collapsed="false">
      <c r="A355" s="31" t="n">
        <v>3213</v>
      </c>
      <c r="B355" s="31" t="s">
        <v>644</v>
      </c>
      <c r="C355" s="32" t="s">
        <v>645</v>
      </c>
      <c r="D355" s="33" t="n">
        <v>1019.3</v>
      </c>
      <c r="E355" s="36" t="n">
        <f aca="false">ROUND(D355*1.18,2)</f>
        <v>1202.77</v>
      </c>
      <c r="F355" s="34" t="n">
        <f aca="false">D355*1.1</f>
        <v>1121.23</v>
      </c>
      <c r="G355" s="35" t="n">
        <f aca="false">ROUND(F355*1.18,2)</f>
        <v>1323.05</v>
      </c>
      <c r="H355" s="30" t="n">
        <f aca="false">F355*100/D355</f>
        <v>110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s="29" customFormat="true" ht="10.5" hidden="false" customHeight="false" outlineLevel="0" collapsed="false">
      <c r="A356" s="31" t="n">
        <v>3228</v>
      </c>
      <c r="B356" s="31" t="s">
        <v>646</v>
      </c>
      <c r="C356" s="32" t="s">
        <v>647</v>
      </c>
      <c r="D356" s="33" t="n">
        <v>620</v>
      </c>
      <c r="E356" s="36" t="n">
        <f aca="false">ROUND(D356*1.18,2)</f>
        <v>731.6</v>
      </c>
      <c r="F356" s="34" t="n">
        <f aca="false">D356*1.1</f>
        <v>682</v>
      </c>
      <c r="G356" s="35" t="n">
        <f aca="false">ROUND(F356*1.18,2)</f>
        <v>804.76</v>
      </c>
      <c r="H356" s="30" t="n">
        <f aca="false">F356*100/D356</f>
        <v>110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s="29" customFormat="true" ht="10.5" hidden="false" customHeight="false" outlineLevel="0" collapsed="false">
      <c r="A357" s="31" t="n">
        <v>3232</v>
      </c>
      <c r="B357" s="31" t="s">
        <v>648</v>
      </c>
      <c r="C357" s="32" t="s">
        <v>649</v>
      </c>
      <c r="D357" s="33" t="n">
        <v>1450</v>
      </c>
      <c r="E357" s="36" t="n">
        <f aca="false">ROUND(D357*1.18,2)</f>
        <v>1711</v>
      </c>
      <c r="F357" s="34" t="n">
        <f aca="false">D357*1.1</f>
        <v>1595</v>
      </c>
      <c r="G357" s="34" t="n">
        <f aca="false">ROUND(F357*1.18,2)</f>
        <v>1882.1</v>
      </c>
      <c r="H357" s="30" t="n">
        <f aca="false">F357*100/D357</f>
        <v>110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s="29" customFormat="true" ht="10.5" hidden="false" customHeight="false" outlineLevel="0" collapsed="false">
      <c r="A358" s="31" t="n">
        <v>3235</v>
      </c>
      <c r="B358" s="31" t="s">
        <v>650</v>
      </c>
      <c r="C358" s="32" t="s">
        <v>651</v>
      </c>
      <c r="D358" s="33" t="n">
        <v>695</v>
      </c>
      <c r="E358" s="36" t="n">
        <f aca="false">ROUND(D358*1.18,2)</f>
        <v>820.1</v>
      </c>
      <c r="F358" s="34" t="n">
        <f aca="false">D358*1.1</f>
        <v>764.5</v>
      </c>
      <c r="G358" s="35" t="n">
        <f aca="false">ROUND(F358*1.18,2)</f>
        <v>902.11</v>
      </c>
      <c r="H358" s="30" t="n">
        <f aca="false">F358*100/D358</f>
        <v>110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s="29" customFormat="true" ht="10.5" hidden="false" customHeight="false" outlineLevel="0" collapsed="false">
      <c r="A359" s="31" t="n">
        <v>3244</v>
      </c>
      <c r="B359" s="31" t="s">
        <v>652</v>
      </c>
      <c r="C359" s="32" t="s">
        <v>653</v>
      </c>
      <c r="D359" s="33" t="n">
        <v>1720</v>
      </c>
      <c r="E359" s="36" t="n">
        <f aca="false">ROUND(D359*1.18,2)</f>
        <v>2029.6</v>
      </c>
      <c r="F359" s="34" t="n">
        <f aca="false">D359*1.1</f>
        <v>1892</v>
      </c>
      <c r="G359" s="35" t="n">
        <f aca="false">ROUND(F359*1.18,2)</f>
        <v>2232.56</v>
      </c>
      <c r="H359" s="30" t="n">
        <f aca="false">F359*100/D359</f>
        <v>110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s="29" customFormat="true" ht="10.5" hidden="false" customHeight="false" outlineLevel="0" collapsed="false">
      <c r="A360" s="31" t="n">
        <v>3246</v>
      </c>
      <c r="B360" s="31" t="s">
        <v>654</v>
      </c>
      <c r="C360" s="32" t="s">
        <v>655</v>
      </c>
      <c r="D360" s="33" t="n">
        <v>603.2</v>
      </c>
      <c r="E360" s="36" t="n">
        <f aca="false">ROUND(D360*1.18,2)</f>
        <v>711.78</v>
      </c>
      <c r="F360" s="34" t="n">
        <v>723.84</v>
      </c>
      <c r="G360" s="35" t="n">
        <f aca="false">ROUND(F360*1.18,2)</f>
        <v>854.13</v>
      </c>
      <c r="H360" s="30" t="n">
        <f aca="false">F360*100/D360</f>
        <v>120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s="29" customFormat="true" ht="10.5" hidden="false" customHeight="false" outlineLevel="0" collapsed="false">
      <c r="A361" s="31" t="n">
        <v>3247</v>
      </c>
      <c r="B361" s="31" t="s">
        <v>656</v>
      </c>
      <c r="C361" s="32" t="s">
        <v>657</v>
      </c>
      <c r="D361" s="33" t="n">
        <v>757</v>
      </c>
      <c r="E361" s="36" t="n">
        <f aca="false">ROUND(D361*1.18,2)</f>
        <v>893.26</v>
      </c>
      <c r="F361" s="34" t="n">
        <f aca="false">D361*1.1</f>
        <v>832.7</v>
      </c>
      <c r="G361" s="35" t="n">
        <f aca="false">ROUND(F361*1.18,2)</f>
        <v>982.59</v>
      </c>
      <c r="H361" s="30" t="n">
        <f aca="false">F361*100/D361</f>
        <v>110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s="29" customFormat="true" ht="10.5" hidden="false" customHeight="false" outlineLevel="0" collapsed="false">
      <c r="A362" s="31" t="n">
        <v>3251</v>
      </c>
      <c r="B362" s="31" t="s">
        <v>658</v>
      </c>
      <c r="C362" s="32" t="s">
        <v>659</v>
      </c>
      <c r="D362" s="33" t="n">
        <v>282</v>
      </c>
      <c r="E362" s="36" t="n">
        <f aca="false">ROUND(D362*1.18,2)</f>
        <v>332.76</v>
      </c>
      <c r="F362" s="34" t="n">
        <f aca="false">D362*1.1</f>
        <v>310.2</v>
      </c>
      <c r="G362" s="35" t="n">
        <f aca="false">ROUND(F362*1.18,2)</f>
        <v>366.04</v>
      </c>
      <c r="H362" s="30" t="n">
        <f aca="false">F362*100/D362</f>
        <v>110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s="29" customFormat="true" ht="10.5" hidden="false" customHeight="false" outlineLevel="0" collapsed="false">
      <c r="A363" s="31" t="n">
        <v>3252</v>
      </c>
      <c r="B363" s="31" t="s">
        <v>660</v>
      </c>
      <c r="C363" s="32" t="s">
        <v>661</v>
      </c>
      <c r="D363" s="33" t="n">
        <v>288</v>
      </c>
      <c r="E363" s="36" t="n">
        <f aca="false">ROUND(D363*1.18,2)</f>
        <v>339.84</v>
      </c>
      <c r="F363" s="34" t="n">
        <f aca="false">D363*1.1</f>
        <v>316.8</v>
      </c>
      <c r="G363" s="35" t="n">
        <f aca="false">ROUND(F363*1.18,2)</f>
        <v>373.82</v>
      </c>
      <c r="H363" s="30" t="n">
        <f aca="false">F363*100/D363</f>
        <v>110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s="29" customFormat="true" ht="10.5" hidden="false" customHeight="false" outlineLevel="0" collapsed="false">
      <c r="A364" s="31" t="n">
        <v>3253</v>
      </c>
      <c r="B364" s="31" t="s">
        <v>662</v>
      </c>
      <c r="C364" s="32" t="s">
        <v>663</v>
      </c>
      <c r="D364" s="33" t="n">
        <v>418</v>
      </c>
      <c r="E364" s="36" t="n">
        <f aca="false">ROUND(D364*1.18,2)</f>
        <v>493.24</v>
      </c>
      <c r="F364" s="34" t="n">
        <f aca="false">D364*1.1</f>
        <v>459.8</v>
      </c>
      <c r="G364" s="35" t="n">
        <f aca="false">ROUND(F364*1.18,2)</f>
        <v>542.56</v>
      </c>
      <c r="H364" s="30" t="n">
        <f aca="false">F364*100/D364</f>
        <v>110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s="29" customFormat="true" ht="10.5" hidden="false" customHeight="false" outlineLevel="0" collapsed="false">
      <c r="A365" s="31" t="n">
        <v>3261</v>
      </c>
      <c r="B365" s="31" t="s">
        <v>664</v>
      </c>
      <c r="C365" s="32" t="s">
        <v>665</v>
      </c>
      <c r="D365" s="33" t="n">
        <v>801.6</v>
      </c>
      <c r="E365" s="36" t="n">
        <f aca="false">ROUND(D365*1.18,2)</f>
        <v>945.89</v>
      </c>
      <c r="F365" s="34" t="n">
        <v>961.92</v>
      </c>
      <c r="G365" s="35" t="n">
        <f aca="false">ROUND(F365*1.18,2)</f>
        <v>1135.07</v>
      </c>
      <c r="H365" s="30" t="n">
        <f aca="false">F365*100/D365</f>
        <v>120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s="29" customFormat="true" ht="10.5" hidden="false" customHeight="false" outlineLevel="0" collapsed="false">
      <c r="A366" s="31" t="n">
        <v>3354</v>
      </c>
      <c r="B366" s="31" t="s">
        <v>666</v>
      </c>
      <c r="C366" s="32" t="s">
        <v>667</v>
      </c>
      <c r="D366" s="33" t="n">
        <v>282</v>
      </c>
      <c r="E366" s="36" t="n">
        <f aca="false">ROUND(D366*1.18,2)</f>
        <v>332.76</v>
      </c>
      <c r="F366" s="34" t="n">
        <v>338.4</v>
      </c>
      <c r="G366" s="35" t="n">
        <f aca="false">ROUND(F366*1.18,2)</f>
        <v>399.31</v>
      </c>
      <c r="H366" s="30" t="n">
        <f aca="false">F366*100/D366</f>
        <v>120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s="29" customFormat="true" ht="10.5" hidden="false" customHeight="false" outlineLevel="0" collapsed="false">
      <c r="A367" s="31" t="n">
        <v>3353</v>
      </c>
      <c r="B367" s="31" t="s">
        <v>668</v>
      </c>
      <c r="C367" s="32" t="s">
        <v>614</v>
      </c>
      <c r="D367" s="33" t="n">
        <v>380</v>
      </c>
      <c r="E367" s="33" t="n">
        <f aca="false">ROUND(D367*1.18,2)</f>
        <v>448.4</v>
      </c>
      <c r="F367" s="34" t="n">
        <v>456</v>
      </c>
      <c r="G367" s="35" t="n">
        <f aca="false">ROUND(F367*1.18,2)</f>
        <v>538.08</v>
      </c>
      <c r="H367" s="30" t="n">
        <f aca="false">F367*100/D367</f>
        <v>120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s="29" customFormat="true" ht="12.75" hidden="false" customHeight="false" outlineLevel="0" collapsed="false">
      <c r="A368" s="48"/>
      <c r="B368" s="51"/>
      <c r="C368" s="26" t="s">
        <v>669</v>
      </c>
      <c r="D368" s="49"/>
      <c r="E368" s="49"/>
      <c r="H368" s="44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s="29" customFormat="true" ht="10.5" hidden="false" customHeight="false" outlineLevel="0" collapsed="false">
      <c r="A369" s="53" t="s">
        <v>670</v>
      </c>
      <c r="B369" s="53" t="s">
        <v>671</v>
      </c>
      <c r="C369" s="32" t="s">
        <v>672</v>
      </c>
      <c r="D369" s="33" t="n">
        <v>12500</v>
      </c>
      <c r="E369" s="33" t="n">
        <f aca="false">ROUND(D369*1.18,2)</f>
        <v>14750</v>
      </c>
      <c r="F369" s="34" t="n">
        <f aca="false">D369</f>
        <v>12500</v>
      </c>
      <c r="G369" s="35" t="n">
        <f aca="false">ROUND(F369*1.18,2)</f>
        <v>14750</v>
      </c>
      <c r="H369" s="30" t="n">
        <f aca="false">F369*100/D369</f>
        <v>100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s="29" customFormat="true" ht="10.5" hidden="false" customHeight="false" outlineLevel="0" collapsed="false">
      <c r="A370" s="53" t="s">
        <v>673</v>
      </c>
      <c r="B370" s="53" t="s">
        <v>674</v>
      </c>
      <c r="C370" s="32" t="s">
        <v>675</v>
      </c>
      <c r="D370" s="33" t="n">
        <v>29262.5</v>
      </c>
      <c r="E370" s="33" t="n">
        <f aca="false">ROUND(D370*1.18,2)</f>
        <v>34529.75</v>
      </c>
      <c r="F370" s="34" t="n">
        <f aca="false">D370</f>
        <v>29262.5</v>
      </c>
      <c r="G370" s="35" t="n">
        <f aca="false">ROUND(F370*1.18,2)</f>
        <v>34529.75</v>
      </c>
      <c r="H370" s="30" t="n">
        <f aca="false">F370*100/D370</f>
        <v>100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s="29" customFormat="true" ht="10.5" hidden="false" customHeight="false" outlineLevel="0" collapsed="false">
      <c r="A371" s="53" t="s">
        <v>676</v>
      </c>
      <c r="B371" s="53" t="s">
        <v>677</v>
      </c>
      <c r="C371" s="32" t="s">
        <v>678</v>
      </c>
      <c r="D371" s="33" t="n">
        <v>34285.4</v>
      </c>
      <c r="E371" s="33" t="n">
        <f aca="false">ROUND(D371*1.18,2)</f>
        <v>40456.77</v>
      </c>
      <c r="F371" s="34" t="n">
        <f aca="false">D371</f>
        <v>34285.4</v>
      </c>
      <c r="G371" s="35" t="n">
        <f aca="false">ROUND(F371*1.18,2)</f>
        <v>40456.77</v>
      </c>
      <c r="H371" s="30" t="n">
        <f aca="false">F371*100/D371</f>
        <v>100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31" t="s">
        <v>679</v>
      </c>
      <c r="B372" s="31" t="s">
        <v>680</v>
      </c>
      <c r="C372" s="32" t="s">
        <v>681</v>
      </c>
      <c r="D372" s="33" t="n">
        <v>615</v>
      </c>
      <c r="E372" s="33" t="n">
        <f aca="false">ROUND(D372*1.18,2)</f>
        <v>725.7</v>
      </c>
      <c r="F372" s="34" t="n">
        <f aca="false">D372</f>
        <v>615</v>
      </c>
      <c r="G372" s="35" t="n">
        <f aca="false">ROUND(F372*1.18,2)</f>
        <v>725.7</v>
      </c>
      <c r="H372" s="30" t="n">
        <f aca="false">F372*100/D372</f>
        <v>100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s="29" customFormat="true" ht="10.5" hidden="false" customHeight="false" outlineLevel="0" collapsed="false">
      <c r="A373" s="31" t="s">
        <v>682</v>
      </c>
      <c r="B373" s="31" t="s">
        <v>683</v>
      </c>
      <c r="C373" s="32" t="s">
        <v>684</v>
      </c>
      <c r="D373" s="33" t="n">
        <v>399.9</v>
      </c>
      <c r="E373" s="36" t="n">
        <f aca="false">ROUND(D373*1.18,2)</f>
        <v>471.88</v>
      </c>
      <c r="F373" s="34" t="n">
        <f aca="false">D373</f>
        <v>399.9</v>
      </c>
      <c r="G373" s="35" t="n">
        <f aca="false">ROUND(F373*1.18,2)</f>
        <v>471.88</v>
      </c>
      <c r="H373" s="30" t="n">
        <f aca="false">F373*100/D373</f>
        <v>100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s="29" customFormat="true" ht="10.5" hidden="false" customHeight="false" outlineLevel="0" collapsed="false">
      <c r="A374" s="31" t="s">
        <v>685</v>
      </c>
      <c r="B374" s="31" t="s">
        <v>686</v>
      </c>
      <c r="C374" s="32" t="s">
        <v>687</v>
      </c>
      <c r="D374" s="33" t="n">
        <v>44805</v>
      </c>
      <c r="E374" s="36" t="n">
        <f aca="false">ROUND(D374*1.18,2)</f>
        <v>52869.9</v>
      </c>
      <c r="F374" s="34" t="n">
        <f aca="false">D374</f>
        <v>44805</v>
      </c>
      <c r="G374" s="35" t="n">
        <f aca="false">ROUND(F374*1.18,2)</f>
        <v>52869.9</v>
      </c>
      <c r="H374" s="30" t="n">
        <f aca="false">F374*100/D374</f>
        <v>100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s="29" customFormat="true" ht="10.5" hidden="false" customHeight="false" outlineLevel="0" collapsed="false">
      <c r="A375" s="31" t="s">
        <v>688</v>
      </c>
      <c r="B375" s="31" t="s">
        <v>689</v>
      </c>
      <c r="C375" s="32" t="s">
        <v>690</v>
      </c>
      <c r="D375" s="33" t="n">
        <v>550.6</v>
      </c>
      <c r="E375" s="36" t="n">
        <f aca="false">ROUND(D375*1.18,2)</f>
        <v>649.71</v>
      </c>
      <c r="F375" s="34" t="n">
        <f aca="false">D375</f>
        <v>550.6</v>
      </c>
      <c r="G375" s="35" t="n">
        <f aca="false">ROUND(F375*1.18,2)</f>
        <v>649.71</v>
      </c>
      <c r="H375" s="30" t="n">
        <f aca="false">F375*100/D375</f>
        <v>100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s="29" customFormat="true" ht="10.5" hidden="false" customHeight="false" outlineLevel="0" collapsed="false">
      <c r="A376" s="31" t="s">
        <v>691</v>
      </c>
      <c r="B376" s="31" t="s">
        <v>692</v>
      </c>
      <c r="C376" s="32" t="s">
        <v>693</v>
      </c>
      <c r="D376" s="33" t="n">
        <v>649.73</v>
      </c>
      <c r="E376" s="36" t="n">
        <f aca="false">ROUND(D376*1.18,2)</f>
        <v>766.68</v>
      </c>
      <c r="F376" s="34" t="n">
        <f aca="false">D376</f>
        <v>649.73</v>
      </c>
      <c r="G376" s="35" t="n">
        <f aca="false">ROUND(F376*1.18,2)</f>
        <v>766.68</v>
      </c>
      <c r="H376" s="30" t="n">
        <f aca="false">F376*100/D376</f>
        <v>100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s="29" customFormat="true" ht="10.5" hidden="false" customHeight="false" outlineLevel="0" collapsed="false">
      <c r="A377" s="31" t="s">
        <v>694</v>
      </c>
      <c r="B377" s="31" t="s">
        <v>695</v>
      </c>
      <c r="C377" s="32" t="s">
        <v>696</v>
      </c>
      <c r="D377" s="33" t="n">
        <v>308.5</v>
      </c>
      <c r="E377" s="36" t="n">
        <f aca="false">ROUND(D377*1.18,2)</f>
        <v>364.03</v>
      </c>
      <c r="F377" s="34" t="n">
        <v>387.3</v>
      </c>
      <c r="G377" s="35" t="n">
        <f aca="false">ROUND(F377*1.18,2)</f>
        <v>457.01</v>
      </c>
      <c r="H377" s="30" t="n">
        <f aca="false">F377*100/D377</f>
        <v>125.542949756888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s="29" customFormat="true" ht="10.5" hidden="false" customHeight="false" outlineLevel="0" collapsed="false">
      <c r="A378" s="31" t="s">
        <v>697</v>
      </c>
      <c r="B378" s="31" t="s">
        <v>698</v>
      </c>
      <c r="C378" s="32" t="s">
        <v>699</v>
      </c>
      <c r="D378" s="33" t="n">
        <v>387.3</v>
      </c>
      <c r="E378" s="36" t="n">
        <f aca="false">ROUND(D378*1.18,2)</f>
        <v>457.01</v>
      </c>
      <c r="F378" s="34" t="n">
        <v>308.5</v>
      </c>
      <c r="G378" s="35" t="n">
        <f aca="false">ROUND(F378*1.18,2)</f>
        <v>364.03</v>
      </c>
      <c r="H378" s="30" t="n">
        <f aca="false">F378*100/D378</f>
        <v>79.6540149754712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s="29" customFormat="true" ht="10.5" hidden="false" customHeight="false" outlineLevel="0" collapsed="false">
      <c r="A379" s="31" t="s">
        <v>700</v>
      </c>
      <c r="B379" s="31" t="s">
        <v>701</v>
      </c>
      <c r="C379" s="32" t="s">
        <v>702</v>
      </c>
      <c r="D379" s="33" t="n">
        <v>1209.4</v>
      </c>
      <c r="E379" s="36" t="n">
        <f aca="false">ROUND(D379*1.18,2)</f>
        <v>1427.09</v>
      </c>
      <c r="F379" s="34" t="n">
        <f aca="false">D379</f>
        <v>1209.4</v>
      </c>
      <c r="G379" s="35" t="n">
        <f aca="false">ROUND(F379*1.18,2)</f>
        <v>1427.09</v>
      </c>
      <c r="H379" s="30" t="n">
        <f aca="false">F379*100/D379</f>
        <v>100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s="29" customFormat="true" ht="10.5" hidden="false" customHeight="false" outlineLevel="0" collapsed="false">
      <c r="A380" s="31" t="s">
        <v>703</v>
      </c>
      <c r="B380" s="31" t="s">
        <v>704</v>
      </c>
      <c r="C380" s="32" t="s">
        <v>705</v>
      </c>
      <c r="D380" s="33" t="n">
        <v>932</v>
      </c>
      <c r="E380" s="36" t="n">
        <f aca="false">ROUND(D380*1.18,2)</f>
        <v>1099.76</v>
      </c>
      <c r="F380" s="34" t="n">
        <f aca="false">D380</f>
        <v>932</v>
      </c>
      <c r="G380" s="35" t="n">
        <f aca="false">ROUND(F380*1.18,2)</f>
        <v>1099.76</v>
      </c>
      <c r="H380" s="30" t="n">
        <f aca="false">F380*100/D380</f>
        <v>100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s="29" customFormat="true" ht="10.5" hidden="false" customHeight="false" outlineLevel="0" collapsed="false">
      <c r="A381" s="31" t="s">
        <v>706</v>
      </c>
      <c r="B381" s="31" t="s">
        <v>707</v>
      </c>
      <c r="C381" s="32" t="s">
        <v>708</v>
      </c>
      <c r="D381" s="33" t="n">
        <v>848</v>
      </c>
      <c r="E381" s="36" t="n">
        <f aca="false">ROUND(D381*1.18,2)</f>
        <v>1000.64</v>
      </c>
      <c r="F381" s="34" t="n">
        <f aca="false">D381</f>
        <v>848</v>
      </c>
      <c r="G381" s="35" t="n">
        <f aca="false">ROUND(F381*1.18,2)</f>
        <v>1000.64</v>
      </c>
      <c r="H381" s="30" t="n">
        <f aca="false">F381*100/D381</f>
        <v>100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s="29" customFormat="true" ht="10.5" hidden="false" customHeight="false" outlineLevel="0" collapsed="false">
      <c r="A382" s="31" t="s">
        <v>709</v>
      </c>
      <c r="B382" s="31" t="s">
        <v>710</v>
      </c>
      <c r="C382" s="32" t="s">
        <v>711</v>
      </c>
      <c r="D382" s="33" t="n">
        <v>1041.7</v>
      </c>
      <c r="E382" s="36" t="n">
        <f aca="false">ROUND(D382*1.18,2)</f>
        <v>1229.21</v>
      </c>
      <c r="F382" s="34" t="n">
        <f aca="false">D382</f>
        <v>1041.7</v>
      </c>
      <c r="G382" s="35" t="n">
        <f aca="false">ROUND(F382*1.18,2)</f>
        <v>1229.21</v>
      </c>
      <c r="H382" s="30" t="n">
        <f aca="false">F382*100/D382</f>
        <v>100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s="29" customFormat="true" ht="10.5" hidden="false" customHeight="false" outlineLevel="0" collapsed="false">
      <c r="A383" s="31" t="s">
        <v>712</v>
      </c>
      <c r="B383" s="31" t="s">
        <v>713</v>
      </c>
      <c r="C383" s="32" t="s">
        <v>714</v>
      </c>
      <c r="D383" s="33" t="n">
        <v>637.4</v>
      </c>
      <c r="E383" s="36" t="n">
        <f aca="false">ROUND(D383*1.18,2)</f>
        <v>752.13</v>
      </c>
      <c r="F383" s="34" t="n">
        <f aca="false">D383</f>
        <v>637.4</v>
      </c>
      <c r="G383" s="35" t="n">
        <f aca="false">ROUND(F383*1.18,2)</f>
        <v>752.13</v>
      </c>
      <c r="H383" s="30" t="n">
        <f aca="false">F383*100/D383</f>
        <v>100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s="29" customFormat="true" ht="10.5" hidden="false" customHeight="false" outlineLevel="0" collapsed="false">
      <c r="A384" s="31" t="s">
        <v>715</v>
      </c>
      <c r="B384" s="31" t="s">
        <v>716</v>
      </c>
      <c r="C384" s="32" t="s">
        <v>717</v>
      </c>
      <c r="D384" s="33" t="n">
        <v>764.85</v>
      </c>
      <c r="E384" s="36" t="n">
        <f aca="false">ROUND(D384*1.18,2)</f>
        <v>902.52</v>
      </c>
      <c r="F384" s="34" t="n">
        <f aca="false">D384</f>
        <v>764.85</v>
      </c>
      <c r="G384" s="35" t="n">
        <f aca="false">ROUND(F384*1.18,2)</f>
        <v>902.52</v>
      </c>
      <c r="H384" s="30" t="n">
        <f aca="false">F384*100/D384</f>
        <v>100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s="29" customFormat="true" ht="10.5" hidden="false" customHeight="false" outlineLevel="0" collapsed="false">
      <c r="A385" s="31" t="s">
        <v>718</v>
      </c>
      <c r="B385" s="31" t="s">
        <v>719</v>
      </c>
      <c r="C385" s="32" t="s">
        <v>720</v>
      </c>
      <c r="D385" s="33" t="n">
        <v>2141</v>
      </c>
      <c r="E385" s="36" t="n">
        <f aca="false">ROUND(D385*1.18,2)</f>
        <v>2526.38</v>
      </c>
      <c r="F385" s="34" t="n">
        <f aca="false">D385</f>
        <v>2141</v>
      </c>
      <c r="G385" s="35" t="n">
        <f aca="false">ROUND(F385*1.18,2)</f>
        <v>2526.38</v>
      </c>
      <c r="H385" s="30" t="n">
        <f aca="false">F385*100/D385</f>
        <v>100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s="29" customFormat="true" ht="10.5" hidden="false" customHeight="false" outlineLevel="0" collapsed="false">
      <c r="A386" s="31" t="s">
        <v>721</v>
      </c>
      <c r="B386" s="31" t="s">
        <v>722</v>
      </c>
      <c r="C386" s="32" t="s">
        <v>723</v>
      </c>
      <c r="D386" s="33" t="n">
        <v>2451</v>
      </c>
      <c r="E386" s="36" t="n">
        <f aca="false">ROUND(D386*1.18,2)</f>
        <v>2892.18</v>
      </c>
      <c r="F386" s="34" t="n">
        <f aca="false">D386</f>
        <v>2451</v>
      </c>
      <c r="G386" s="35" t="n">
        <f aca="false">ROUND(F386*1.18,2)</f>
        <v>2892.18</v>
      </c>
      <c r="H386" s="30" t="n">
        <f aca="false">F386*100/D386</f>
        <v>100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s="29" customFormat="true" ht="10.5" hidden="false" customHeight="false" outlineLevel="0" collapsed="false">
      <c r="A387" s="31" t="s">
        <v>724</v>
      </c>
      <c r="B387" s="31" t="s">
        <v>725</v>
      </c>
      <c r="C387" s="32" t="s">
        <v>726</v>
      </c>
      <c r="D387" s="33" t="n">
        <v>2136</v>
      </c>
      <c r="E387" s="36" t="n">
        <f aca="false">ROUND(D387*1.18,2)</f>
        <v>2520.48</v>
      </c>
      <c r="F387" s="34" t="n">
        <f aca="false">D387</f>
        <v>2136</v>
      </c>
      <c r="G387" s="35" t="n">
        <f aca="false">ROUND(F387*1.18,2)</f>
        <v>2520.48</v>
      </c>
      <c r="H387" s="30" t="n">
        <f aca="false">F387*100/D387</f>
        <v>100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s="29" customFormat="true" ht="10.5" hidden="false" customHeight="false" outlineLevel="0" collapsed="false">
      <c r="A388" s="31" t="s">
        <v>727</v>
      </c>
      <c r="B388" s="31" t="s">
        <v>728</v>
      </c>
      <c r="C388" s="32" t="s">
        <v>729</v>
      </c>
      <c r="D388" s="33" t="n">
        <v>1780</v>
      </c>
      <c r="E388" s="36" t="n">
        <f aca="false">ROUND(D388*1.18,2)</f>
        <v>2100.4</v>
      </c>
      <c r="F388" s="34" t="n">
        <f aca="false">D388</f>
        <v>1780</v>
      </c>
      <c r="G388" s="35" t="n">
        <f aca="false">ROUND(F388*1.18,2)</f>
        <v>2100.4</v>
      </c>
      <c r="H388" s="30" t="n">
        <f aca="false">F388*100/D388</f>
        <v>100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s="29" customFormat="true" ht="10.5" hidden="false" customHeight="false" outlineLevel="0" collapsed="false">
      <c r="A389" s="31" t="s">
        <v>730</v>
      </c>
      <c r="B389" s="31" t="s">
        <v>731</v>
      </c>
      <c r="C389" s="32" t="s">
        <v>732</v>
      </c>
      <c r="D389" s="33" t="n">
        <v>2052</v>
      </c>
      <c r="E389" s="36" t="n">
        <f aca="false">ROUND(D389*1.18,2)</f>
        <v>2421.36</v>
      </c>
      <c r="F389" s="34" t="n">
        <f aca="false">D389</f>
        <v>2052</v>
      </c>
      <c r="G389" s="35" t="n">
        <f aca="false">ROUND(F389*1.18,2)</f>
        <v>2421.36</v>
      </c>
      <c r="H389" s="30" t="n">
        <f aca="false">F389*100/D389</f>
        <v>100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s="29" customFormat="true" ht="10.5" hidden="false" customHeight="false" outlineLevel="0" collapsed="false">
      <c r="A390" s="31" t="s">
        <v>733</v>
      </c>
      <c r="B390" s="31" t="s">
        <v>168</v>
      </c>
      <c r="C390" s="32" t="s">
        <v>734</v>
      </c>
      <c r="D390" s="33" t="n">
        <v>1206</v>
      </c>
      <c r="E390" s="36" t="n">
        <f aca="false">ROUND(D390*1.18,2)</f>
        <v>1423.08</v>
      </c>
      <c r="F390" s="34" t="n">
        <f aca="false">D390</f>
        <v>1206</v>
      </c>
      <c r="G390" s="35" t="n">
        <f aca="false">ROUND(F390*1.18,2)</f>
        <v>1423.08</v>
      </c>
      <c r="H390" s="30" t="n">
        <f aca="false">F390*100/D390</f>
        <v>100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s="29" customFormat="true" ht="10.5" hidden="false" customHeight="false" outlineLevel="0" collapsed="false">
      <c r="A391" s="62" t="s">
        <v>735</v>
      </c>
      <c r="B391" s="62" t="s">
        <v>736</v>
      </c>
      <c r="C391" s="66" t="s">
        <v>737</v>
      </c>
      <c r="D391" s="60" t="n">
        <v>1005.2</v>
      </c>
      <c r="E391" s="54" t="n">
        <f aca="false">ROUND(D391*1.18,2)</f>
        <v>1186.14</v>
      </c>
      <c r="F391" s="67" t="n">
        <f aca="false">D391</f>
        <v>1005.2</v>
      </c>
      <c r="G391" s="35" t="n">
        <f aca="false">ROUND(F391*1.18,2)</f>
        <v>1186.14</v>
      </c>
      <c r="H391" s="30" t="n">
        <f aca="false">F391*100/D391</f>
        <v>100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s="29" customFormat="true" ht="10.5" hidden="false" customHeight="false" outlineLevel="0" collapsed="false">
      <c r="A392" s="68"/>
      <c r="B392" s="68"/>
      <c r="C392" s="69"/>
      <c r="D392" s="47"/>
      <c r="E392" s="47"/>
      <c r="F392" s="70"/>
      <c r="H392" s="44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s="29" customFormat="true" ht="10.5" hidden="false" customHeight="false" outlineLevel="0" collapsed="false">
      <c r="A393" s="37" t="s">
        <v>738</v>
      </c>
      <c r="B393" s="37" t="s">
        <v>739</v>
      </c>
      <c r="C393" s="38" t="s">
        <v>740</v>
      </c>
      <c r="D393" s="36" t="n">
        <v>928</v>
      </c>
      <c r="E393" s="36" t="n">
        <f aca="false">ROUND(D393*1.18,2)</f>
        <v>1095.04</v>
      </c>
      <c r="F393" s="71" t="n">
        <f aca="false">D393</f>
        <v>928</v>
      </c>
      <c r="G393" s="35" t="n">
        <f aca="false">ROUND(F393*1.18,2)</f>
        <v>1095.04</v>
      </c>
      <c r="H393" s="30" t="n">
        <f aca="false">F393*100/D393</f>
        <v>100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s="29" customFormat="true" ht="10.5" hidden="false" customHeight="false" outlineLevel="0" collapsed="false">
      <c r="A394" s="31" t="s">
        <v>741</v>
      </c>
      <c r="B394" s="31" t="s">
        <v>742</v>
      </c>
      <c r="C394" s="32" t="s">
        <v>743</v>
      </c>
      <c r="D394" s="33" t="n">
        <v>859</v>
      </c>
      <c r="E394" s="36" t="n">
        <f aca="false">ROUND(D394*1.18,2)</f>
        <v>1013.62</v>
      </c>
      <c r="F394" s="34" t="n">
        <f aca="false">D394</f>
        <v>859</v>
      </c>
      <c r="G394" s="35" t="n">
        <f aca="false">ROUND(F394*1.18,2)</f>
        <v>1013.62</v>
      </c>
      <c r="H394" s="30" t="n">
        <f aca="false">F394*100/D394</f>
        <v>100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s="29" customFormat="true" ht="10.5" hidden="false" customHeight="false" outlineLevel="0" collapsed="false">
      <c r="A395" s="31" t="s">
        <v>744</v>
      </c>
      <c r="B395" s="31" t="s">
        <v>745</v>
      </c>
      <c r="C395" s="32" t="s">
        <v>746</v>
      </c>
      <c r="D395" s="33" t="n">
        <v>800</v>
      </c>
      <c r="E395" s="33" t="n">
        <f aca="false">ROUND(D395*1.18,2)</f>
        <v>944</v>
      </c>
      <c r="F395" s="34" t="n">
        <f aca="false">D395</f>
        <v>800</v>
      </c>
      <c r="G395" s="35" t="n">
        <f aca="false">ROUND(F395*1.18,2)</f>
        <v>944</v>
      </c>
      <c r="H395" s="30" t="n">
        <f aca="false">F395*100/D395</f>
        <v>100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s="29" customFormat="true" ht="10.5" hidden="false" customHeight="false" outlineLevel="0" collapsed="false">
      <c r="A396" s="31" t="s">
        <v>747</v>
      </c>
      <c r="B396" s="31" t="s">
        <v>748</v>
      </c>
      <c r="C396" s="32" t="s">
        <v>749</v>
      </c>
      <c r="D396" s="33" t="n">
        <v>731</v>
      </c>
      <c r="E396" s="33" t="n">
        <f aca="false">ROUND(D396*1.18,2)</f>
        <v>862.58</v>
      </c>
      <c r="F396" s="34" t="n">
        <f aca="false">D396</f>
        <v>731</v>
      </c>
      <c r="G396" s="35" t="n">
        <f aca="false">ROUND(F396*1.18,2)</f>
        <v>862.58</v>
      </c>
      <c r="H396" s="30" t="n">
        <f aca="false">F396*100/D396</f>
        <v>100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s="29" customFormat="true" ht="10.5" hidden="false" customHeight="false" outlineLevel="0" collapsed="false">
      <c r="A397" s="31" t="n">
        <v>3364</v>
      </c>
      <c r="B397" s="31" t="s">
        <v>750</v>
      </c>
      <c r="C397" s="32" t="s">
        <v>751</v>
      </c>
      <c r="D397" s="33" t="n">
        <v>4717.5</v>
      </c>
      <c r="E397" s="36" t="n">
        <f aca="false">ROUND(D397*1.18,2)</f>
        <v>5566.65</v>
      </c>
      <c r="F397" s="34" t="n">
        <v>5189.25</v>
      </c>
      <c r="G397" s="35" t="n">
        <f aca="false">ROUND(F397*1.18,2)</f>
        <v>6123.32</v>
      </c>
      <c r="H397" s="30" t="n">
        <f aca="false">F397*100/D397</f>
        <v>110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s="29" customFormat="true" ht="10.5" hidden="false" customHeight="false" outlineLevel="0" collapsed="false">
      <c r="A398" s="31" t="n">
        <v>3363</v>
      </c>
      <c r="B398" s="31" t="s">
        <v>752</v>
      </c>
      <c r="C398" s="32" t="s">
        <v>753</v>
      </c>
      <c r="D398" s="33" t="n">
        <v>3795</v>
      </c>
      <c r="E398" s="36" t="n">
        <f aca="false">ROUND(D398*1.18,2)</f>
        <v>4478.1</v>
      </c>
      <c r="F398" s="34" t="n">
        <v>4554</v>
      </c>
      <c r="G398" s="35" t="n">
        <f aca="false">ROUND(F398*1.18,2)</f>
        <v>5373.72</v>
      </c>
      <c r="H398" s="30" t="n">
        <f aca="false">F398*100/D398</f>
        <v>120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s="29" customFormat="true" ht="10.5" hidden="false" customHeight="false" outlineLevel="0" collapsed="false">
      <c r="A399" s="31" t="n">
        <v>3651</v>
      </c>
      <c r="B399" s="31" t="s">
        <v>754</v>
      </c>
      <c r="C399" s="32" t="s">
        <v>755</v>
      </c>
      <c r="D399" s="33" t="n">
        <v>12612.5</v>
      </c>
      <c r="E399" s="36" t="n">
        <f aca="false">ROUND(D399*1.18,2)</f>
        <v>14882.75</v>
      </c>
      <c r="F399" s="34" t="n">
        <f aca="false">D399</f>
        <v>12612.5</v>
      </c>
      <c r="G399" s="35" t="n">
        <f aca="false">ROUND(F399*1.18,2)</f>
        <v>14882.75</v>
      </c>
      <c r="H399" s="30" t="n">
        <f aca="false">F399*100/D399</f>
        <v>100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s="29" customFormat="true" ht="10.5" hidden="false" customHeight="false" outlineLevel="0" collapsed="false">
      <c r="A400" s="31" t="n">
        <v>3365</v>
      </c>
      <c r="B400" s="31" t="s">
        <v>756</v>
      </c>
      <c r="C400" s="32" t="s">
        <v>757</v>
      </c>
      <c r="D400" s="33" t="n">
        <v>550</v>
      </c>
      <c r="E400" s="36" t="n">
        <f aca="false">ROUND(D400*1.18,2)</f>
        <v>649</v>
      </c>
      <c r="F400" s="34" t="n">
        <v>605</v>
      </c>
      <c r="G400" s="35" t="n">
        <f aca="false">ROUND(F400*1.18,2)</f>
        <v>713.9</v>
      </c>
      <c r="H400" s="30" t="n">
        <f aca="false">F400*100/D400</f>
        <v>110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s="29" customFormat="true" ht="10.5" hidden="false" customHeight="false" outlineLevel="0" collapsed="false">
      <c r="A401" s="31" t="n">
        <v>3366</v>
      </c>
      <c r="B401" s="31" t="s">
        <v>758</v>
      </c>
      <c r="C401" s="32" t="s">
        <v>759</v>
      </c>
      <c r="D401" s="33" t="n">
        <v>475</v>
      </c>
      <c r="E401" s="33" t="n">
        <f aca="false">ROUND(D401*1.18,2)</f>
        <v>560.5</v>
      </c>
      <c r="F401" s="34" t="n">
        <v>570</v>
      </c>
      <c r="G401" s="35" t="n">
        <f aca="false">ROUND(F401*1.18,2)</f>
        <v>672.6</v>
      </c>
      <c r="H401" s="30" t="n">
        <f aca="false">F401*100/D401</f>
        <v>120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s="29" customFormat="true" ht="12.75" hidden="false" customHeight="false" outlineLevel="0" collapsed="false">
      <c r="A402" s="48"/>
      <c r="B402" s="56"/>
      <c r="C402" s="57" t="s">
        <v>760</v>
      </c>
      <c r="D402" s="52"/>
      <c r="E402" s="49"/>
      <c r="H402" s="44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72" t="s">
        <v>761</v>
      </c>
      <c r="B403" s="37" t="s">
        <v>762</v>
      </c>
      <c r="C403" s="38" t="s">
        <v>763</v>
      </c>
      <c r="D403" s="36" t="n">
        <v>490</v>
      </c>
      <c r="E403" s="33" t="n">
        <f aca="false">ROUND(D403*1.18,2)</f>
        <v>578.2</v>
      </c>
      <c r="F403" s="34" t="n">
        <f aca="false">D403*1.1</f>
        <v>539</v>
      </c>
      <c r="G403" s="35" t="n">
        <f aca="false">ROUND(F403*1.18,2)</f>
        <v>636.02</v>
      </c>
      <c r="H403" s="30" t="n">
        <f aca="false">F403*100/D403</f>
        <v>110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s="29" customFormat="true" ht="10.5" hidden="false" customHeight="false" outlineLevel="0" collapsed="false">
      <c r="A404" s="72" t="s">
        <v>764</v>
      </c>
      <c r="B404" s="31" t="s">
        <v>765</v>
      </c>
      <c r="C404" s="32" t="s">
        <v>766</v>
      </c>
      <c r="D404" s="33" t="n">
        <v>250</v>
      </c>
      <c r="E404" s="36" t="n">
        <f aca="false">ROUND(D404*1.18,2)</f>
        <v>295</v>
      </c>
      <c r="F404" s="34" t="n">
        <f aca="false">D404*1.1</f>
        <v>275</v>
      </c>
      <c r="G404" s="35" t="n">
        <f aca="false">ROUND(F404*1.18,2)</f>
        <v>324.5</v>
      </c>
      <c r="H404" s="30" t="n">
        <f aca="false">F404*100/D404</f>
        <v>110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s="29" customFormat="true" ht="10.5" hidden="false" customHeight="false" outlineLevel="0" collapsed="false">
      <c r="A405" s="72" t="s">
        <v>767</v>
      </c>
      <c r="B405" s="31" t="s">
        <v>768</v>
      </c>
      <c r="C405" s="32" t="s">
        <v>769</v>
      </c>
      <c r="D405" s="33" t="n">
        <v>366.1</v>
      </c>
      <c r="E405" s="36" t="n">
        <f aca="false">ROUND(D405*1.18,2)</f>
        <v>432</v>
      </c>
      <c r="F405" s="34" t="n">
        <f aca="false">D405*1.1</f>
        <v>402.71</v>
      </c>
      <c r="G405" s="35" t="n">
        <f aca="false">ROUND(F405*1.18,2)</f>
        <v>475.2</v>
      </c>
      <c r="H405" s="30" t="n">
        <f aca="false">F405*100/D405</f>
        <v>110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s="29" customFormat="true" ht="10.5" hidden="false" customHeight="false" outlineLevel="0" collapsed="false">
      <c r="A406" s="72" t="s">
        <v>770</v>
      </c>
      <c r="B406" s="31" t="s">
        <v>771</v>
      </c>
      <c r="C406" s="32" t="s">
        <v>772</v>
      </c>
      <c r="D406" s="33" t="n">
        <v>388.5</v>
      </c>
      <c r="E406" s="36" t="n">
        <f aca="false">ROUND(D406*1.18,2)</f>
        <v>458.43</v>
      </c>
      <c r="F406" s="34" t="n">
        <f aca="false">D406*1.1</f>
        <v>427.35</v>
      </c>
      <c r="G406" s="35" t="n">
        <f aca="false">ROUND(F406*1.18,2)</f>
        <v>504.27</v>
      </c>
      <c r="H406" s="30" t="n">
        <f aca="false">F406*100/D406</f>
        <v>110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s="29" customFormat="true" ht="10.5" hidden="false" customHeight="false" outlineLevel="0" collapsed="false">
      <c r="A407" s="72" t="s">
        <v>773</v>
      </c>
      <c r="B407" s="31" t="s">
        <v>774</v>
      </c>
      <c r="C407" s="32" t="s">
        <v>775</v>
      </c>
      <c r="D407" s="33" t="n">
        <v>165</v>
      </c>
      <c r="E407" s="36" t="n">
        <f aca="false">ROUND(D407*1.18,2)</f>
        <v>194.7</v>
      </c>
      <c r="F407" s="34" t="n">
        <f aca="false">D407*1.1</f>
        <v>181.5</v>
      </c>
      <c r="G407" s="35" t="n">
        <f aca="false">ROUND(F407*1.18,2)</f>
        <v>214.17</v>
      </c>
      <c r="H407" s="30" t="n">
        <f aca="false">F407*100/D407</f>
        <v>110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s="29" customFormat="true" ht="10.5" hidden="false" customHeight="false" outlineLevel="0" collapsed="false">
      <c r="A408" s="72" t="s">
        <v>776</v>
      </c>
      <c r="B408" s="31" t="s">
        <v>777</v>
      </c>
      <c r="C408" s="32" t="s">
        <v>778</v>
      </c>
      <c r="D408" s="33" t="n">
        <v>86.45</v>
      </c>
      <c r="E408" s="36" t="n">
        <f aca="false">ROUND(D408*1.18,2)</f>
        <v>102.01</v>
      </c>
      <c r="F408" s="34" t="n">
        <f aca="false">D408*1.1</f>
        <v>95.095</v>
      </c>
      <c r="G408" s="35" t="n">
        <f aca="false">ROUND(F408*1.18,2)</f>
        <v>112.21</v>
      </c>
      <c r="H408" s="30" t="n">
        <f aca="false">F408*100/D408</f>
        <v>110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s="29" customFormat="true" ht="10.5" hidden="false" customHeight="false" outlineLevel="0" collapsed="false">
      <c r="A409" s="72" t="s">
        <v>779</v>
      </c>
      <c r="B409" s="31" t="s">
        <v>780</v>
      </c>
      <c r="C409" s="32" t="s">
        <v>781</v>
      </c>
      <c r="D409" s="33" t="n">
        <v>113.1</v>
      </c>
      <c r="E409" s="36" t="n">
        <f aca="false">ROUND(D409*1.18,2)</f>
        <v>133.46</v>
      </c>
      <c r="F409" s="34" t="n">
        <f aca="false">D409*1.1</f>
        <v>124.41</v>
      </c>
      <c r="G409" s="35" t="n">
        <f aca="false">ROUND(F409*1.18,2)</f>
        <v>146.8</v>
      </c>
      <c r="H409" s="30" t="n">
        <f aca="false">F409*100/D409</f>
        <v>110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s="29" customFormat="true" ht="10.5" hidden="false" customHeight="false" outlineLevel="0" collapsed="false">
      <c r="A410" s="72" t="s">
        <v>782</v>
      </c>
      <c r="B410" s="31" t="s">
        <v>783</v>
      </c>
      <c r="C410" s="32" t="s">
        <v>784</v>
      </c>
      <c r="D410" s="33" t="n">
        <v>500</v>
      </c>
      <c r="E410" s="36" t="n">
        <f aca="false">ROUND(D410*1.18,2)</f>
        <v>590</v>
      </c>
      <c r="F410" s="34" t="n">
        <f aca="false">D410*1.1</f>
        <v>550</v>
      </c>
      <c r="G410" s="35" t="n">
        <f aca="false">ROUND(F410*1.18,2)</f>
        <v>649</v>
      </c>
      <c r="H410" s="30" t="n">
        <f aca="false">F410*100/D410</f>
        <v>110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s="29" customFormat="true" ht="10.5" hidden="false" customHeight="false" outlineLevel="0" collapsed="false">
      <c r="A411" s="72" t="n">
        <v>5112</v>
      </c>
      <c r="B411" s="31" t="s">
        <v>785</v>
      </c>
      <c r="C411" s="32" t="s">
        <v>786</v>
      </c>
      <c r="D411" s="33" t="n">
        <v>95.6</v>
      </c>
      <c r="E411" s="36" t="n">
        <f aca="false">ROUND(D411*1.18,2)</f>
        <v>112.81</v>
      </c>
      <c r="F411" s="34" t="n">
        <f aca="false">D411*1.1</f>
        <v>105.16</v>
      </c>
      <c r="G411" s="35" t="n">
        <f aca="false">ROUND(F411*1.18,2)</f>
        <v>124.09</v>
      </c>
      <c r="H411" s="30" t="n">
        <f aca="false">F411*100/D411</f>
        <v>110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s="29" customFormat="true" ht="10.5" hidden="false" customHeight="false" outlineLevel="0" collapsed="false">
      <c r="A412" s="72" t="n">
        <v>5091</v>
      </c>
      <c r="B412" s="31" t="s">
        <v>787</v>
      </c>
      <c r="C412" s="32" t="s">
        <v>788</v>
      </c>
      <c r="D412" s="33" t="n">
        <v>405</v>
      </c>
      <c r="E412" s="36" t="n">
        <f aca="false">ROUND(D412*1.18,2)</f>
        <v>477.9</v>
      </c>
      <c r="F412" s="34" t="n">
        <f aca="false">D412*1.1</f>
        <v>445.5</v>
      </c>
      <c r="G412" s="35" t="n">
        <f aca="false">ROUND(F412*1.18,2)</f>
        <v>525.69</v>
      </c>
      <c r="H412" s="30" t="n">
        <f aca="false">F412*100/D412</f>
        <v>110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s="29" customFormat="true" ht="10.5" hidden="false" customHeight="false" outlineLevel="0" collapsed="false">
      <c r="A413" s="72" t="s">
        <v>789</v>
      </c>
      <c r="B413" s="31" t="s">
        <v>790</v>
      </c>
      <c r="C413" s="32" t="s">
        <v>791</v>
      </c>
      <c r="D413" s="33" t="n">
        <v>173</v>
      </c>
      <c r="E413" s="36" t="n">
        <f aca="false">ROUND(D413*1.18,2)</f>
        <v>204.14</v>
      </c>
      <c r="F413" s="34" t="n">
        <f aca="false">D413*1.1</f>
        <v>190.3</v>
      </c>
      <c r="G413" s="35" t="n">
        <f aca="false">ROUND(F413*1.18,2)</f>
        <v>224.55</v>
      </c>
      <c r="H413" s="30" t="n">
        <f aca="false">F413*100/D413</f>
        <v>110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s="29" customFormat="true" ht="10.5" hidden="false" customHeight="false" outlineLevel="0" collapsed="false">
      <c r="A414" s="72" t="n">
        <v>5101</v>
      </c>
      <c r="B414" s="31" t="s">
        <v>792</v>
      </c>
      <c r="C414" s="32" t="s">
        <v>793</v>
      </c>
      <c r="D414" s="33" t="n">
        <v>180</v>
      </c>
      <c r="E414" s="36" t="n">
        <f aca="false">ROUND(D414*1.18,2)</f>
        <v>212.4</v>
      </c>
      <c r="F414" s="34" t="n">
        <f aca="false">D414*1.1</f>
        <v>198</v>
      </c>
      <c r="G414" s="35" t="n">
        <f aca="false">ROUND(F414*1.18,2)</f>
        <v>233.64</v>
      </c>
      <c r="H414" s="30" t="n">
        <f aca="false">F414*100/D414</f>
        <v>110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s="29" customFormat="true" ht="10.5" hidden="false" customHeight="false" outlineLevel="0" collapsed="false">
      <c r="A415" s="72" t="n">
        <v>5123</v>
      </c>
      <c r="B415" s="31" t="s">
        <v>794</v>
      </c>
      <c r="C415" s="32" t="s">
        <v>795</v>
      </c>
      <c r="D415" s="33" t="n">
        <v>104.9</v>
      </c>
      <c r="E415" s="36" t="n">
        <f aca="false">ROUND(D415*1.18,2)</f>
        <v>123.78</v>
      </c>
      <c r="F415" s="34" t="n">
        <f aca="false">D415*1.1</f>
        <v>115.39</v>
      </c>
      <c r="G415" s="35" t="n">
        <f aca="false">ROUND(F415*1.18,2)</f>
        <v>136.16</v>
      </c>
      <c r="H415" s="30" t="n">
        <f aca="false">F415*100/D415</f>
        <v>110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s="29" customFormat="true" ht="10.5" hidden="false" customHeight="false" outlineLevel="0" collapsed="false">
      <c r="A416" s="72" t="n">
        <v>5125</v>
      </c>
      <c r="B416" s="31" t="s">
        <v>796</v>
      </c>
      <c r="C416" s="32" t="s">
        <v>797</v>
      </c>
      <c r="D416" s="33" t="n">
        <v>250</v>
      </c>
      <c r="E416" s="36" t="n">
        <f aca="false">ROUND(D416*1.18,2)</f>
        <v>295</v>
      </c>
      <c r="F416" s="34" t="n">
        <f aca="false">D416*1.1</f>
        <v>275</v>
      </c>
      <c r="G416" s="35" t="n">
        <f aca="false">ROUND(F416*1.18,2)</f>
        <v>324.5</v>
      </c>
      <c r="H416" s="30" t="n">
        <f aca="false">F416*100/D416</f>
        <v>110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s="29" customFormat="true" ht="10.5" hidden="false" customHeight="false" outlineLevel="0" collapsed="false">
      <c r="A417" s="72" t="n">
        <v>5129</v>
      </c>
      <c r="B417" s="31" t="s">
        <v>798</v>
      </c>
      <c r="C417" s="32" t="s">
        <v>799</v>
      </c>
      <c r="D417" s="33" t="n">
        <v>190</v>
      </c>
      <c r="E417" s="36" t="n">
        <f aca="false">ROUND(D417*1.18,2)</f>
        <v>224.2</v>
      </c>
      <c r="F417" s="34" t="n">
        <f aca="false">D417*1.1</f>
        <v>209</v>
      </c>
      <c r="G417" s="35" t="n">
        <f aca="false">ROUND(F417*1.18,2)</f>
        <v>246.62</v>
      </c>
      <c r="H417" s="30" t="n">
        <f aca="false">F417*100/D417</f>
        <v>110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s="29" customFormat="true" ht="10.5" hidden="false" customHeight="false" outlineLevel="0" collapsed="false">
      <c r="A418" s="72" t="n">
        <v>5141</v>
      </c>
      <c r="B418" s="31" t="s">
        <v>800</v>
      </c>
      <c r="C418" s="32" t="s">
        <v>801</v>
      </c>
      <c r="D418" s="33" t="n">
        <v>149</v>
      </c>
      <c r="E418" s="36" t="n">
        <f aca="false">ROUND(D418*1.18,2)</f>
        <v>175.82</v>
      </c>
      <c r="F418" s="34" t="n">
        <f aca="false">D418*1.1</f>
        <v>163.9</v>
      </c>
      <c r="G418" s="35" t="n">
        <f aca="false">ROUND(F418*1.18,2)</f>
        <v>193.4</v>
      </c>
      <c r="H418" s="30" t="n">
        <f aca="false">F418*100/D418</f>
        <v>110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s="29" customFormat="true" ht="10.5" hidden="false" customHeight="false" outlineLevel="0" collapsed="false">
      <c r="A419" s="72" t="s">
        <v>802</v>
      </c>
      <c r="B419" s="31" t="s">
        <v>803</v>
      </c>
      <c r="C419" s="32" t="s">
        <v>804</v>
      </c>
      <c r="D419" s="33" t="n">
        <v>86.4</v>
      </c>
      <c r="E419" s="36" t="n">
        <f aca="false">ROUND(D419*1.18,2)</f>
        <v>101.95</v>
      </c>
      <c r="F419" s="34" t="n">
        <f aca="false">D419*1.1</f>
        <v>95.04</v>
      </c>
      <c r="G419" s="35" t="n">
        <f aca="false">ROUND(F419*1.18,2)</f>
        <v>112.15</v>
      </c>
      <c r="H419" s="30" t="n">
        <f aca="false">F419*100/D419</f>
        <v>110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s="29" customFormat="true" ht="10.5" hidden="false" customHeight="false" outlineLevel="0" collapsed="false">
      <c r="A420" s="72" t="n">
        <v>5351</v>
      </c>
      <c r="B420" s="31" t="s">
        <v>805</v>
      </c>
      <c r="C420" s="32" t="s">
        <v>806</v>
      </c>
      <c r="D420" s="33" t="n">
        <v>1420</v>
      </c>
      <c r="E420" s="36" t="n">
        <f aca="false">ROUND(D420*1.18,2)</f>
        <v>1675.6</v>
      </c>
      <c r="F420" s="34" t="n">
        <f aca="false">D420*1.1</f>
        <v>1562</v>
      </c>
      <c r="G420" s="35" t="n">
        <f aca="false">ROUND(F420*1.18,2)</f>
        <v>1843.16</v>
      </c>
      <c r="H420" s="30" t="n">
        <f aca="false">F420*100/D420</f>
        <v>110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s="29" customFormat="true" ht="10.5" hidden="false" customHeight="false" outlineLevel="0" collapsed="false">
      <c r="A421" s="72" t="n">
        <v>5355</v>
      </c>
      <c r="B421" s="31" t="s">
        <v>807</v>
      </c>
      <c r="C421" s="32" t="s">
        <v>808</v>
      </c>
      <c r="D421" s="33" t="n">
        <v>100.4</v>
      </c>
      <c r="E421" s="36" t="n">
        <f aca="false">ROUND(D421*1.18,2)</f>
        <v>118.47</v>
      </c>
      <c r="F421" s="34" t="n">
        <f aca="false">D421*1.1</f>
        <v>110.44</v>
      </c>
      <c r="G421" s="35" t="n">
        <f aca="false">ROUND(F421*1.18,2)</f>
        <v>130.32</v>
      </c>
      <c r="H421" s="30" t="n">
        <f aca="false">F421*100/D421</f>
        <v>110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s="29" customFormat="true" ht="10.5" hidden="false" customHeight="false" outlineLevel="0" collapsed="false">
      <c r="A422" s="72" t="s">
        <v>809</v>
      </c>
      <c r="B422" s="31" t="s">
        <v>810</v>
      </c>
      <c r="C422" s="66" t="s">
        <v>811</v>
      </c>
      <c r="D422" s="33" t="n">
        <v>186.44</v>
      </c>
      <c r="E422" s="33" t="n">
        <f aca="false">ROUND(D422*1.18,2)</f>
        <v>220</v>
      </c>
      <c r="F422" s="34" t="n">
        <f aca="false">D422*1.1</f>
        <v>205.084</v>
      </c>
      <c r="G422" s="35" t="n">
        <f aca="false">ROUND(F422*1.18,2)</f>
        <v>242</v>
      </c>
      <c r="H422" s="30" t="n">
        <f aca="false">F422*100/D422</f>
        <v>110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s="29" customFormat="true" ht="12.75" hidden="false" customHeight="false" outlineLevel="0" collapsed="false">
      <c r="A423" s="48"/>
      <c r="B423" s="48"/>
      <c r="C423" s="73" t="s">
        <v>812</v>
      </c>
      <c r="D423" s="49"/>
      <c r="E423" s="49"/>
      <c r="H423" s="44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A424" s="72" t="s">
        <v>813</v>
      </c>
      <c r="B424" s="31" t="s">
        <v>814</v>
      </c>
      <c r="C424" s="38" t="s">
        <v>815</v>
      </c>
      <c r="D424" s="33" t="n">
        <v>548.8</v>
      </c>
      <c r="E424" s="33" t="n">
        <f aca="false">ROUND(D424*1.18,2)</f>
        <v>647.58</v>
      </c>
      <c r="F424" s="34" t="n">
        <f aca="false">D424*1.1</f>
        <v>603.68</v>
      </c>
      <c r="G424" s="35" t="n">
        <f aca="false">ROUND(F424*1.18,2)</f>
        <v>712.34</v>
      </c>
      <c r="H424" s="30" t="n">
        <f aca="false">F424*100/D424</f>
        <v>110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s="29" customFormat="true" ht="10.5" hidden="false" customHeight="false" outlineLevel="0" collapsed="false">
      <c r="A425" s="72" t="s">
        <v>816</v>
      </c>
      <c r="B425" s="31" t="s">
        <v>817</v>
      </c>
      <c r="C425" s="32" t="s">
        <v>818</v>
      </c>
      <c r="D425" s="33" t="n">
        <v>410.03</v>
      </c>
      <c r="E425" s="36" t="n">
        <f aca="false">ROUND(D425*1.18,2)</f>
        <v>483.84</v>
      </c>
      <c r="F425" s="34" t="n">
        <f aca="false">D425*1.1</f>
        <v>451.033</v>
      </c>
      <c r="G425" s="35" t="n">
        <f aca="false">ROUND(F425*1.18,2)</f>
        <v>532.22</v>
      </c>
      <c r="H425" s="30" t="n">
        <f aca="false">F425*100/D425</f>
        <v>110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s="29" customFormat="true" ht="10.5" hidden="false" customHeight="false" outlineLevel="0" collapsed="false">
      <c r="A426" s="72" t="s">
        <v>819</v>
      </c>
      <c r="B426" s="31" t="s">
        <v>820</v>
      </c>
      <c r="C426" s="32" t="s">
        <v>821</v>
      </c>
      <c r="D426" s="33" t="n">
        <v>453.6</v>
      </c>
      <c r="E426" s="36" t="n">
        <f aca="false">ROUND(D426*1.18,2)</f>
        <v>535.25</v>
      </c>
      <c r="F426" s="34" t="n">
        <f aca="false">D426*1.1</f>
        <v>498.96</v>
      </c>
      <c r="G426" s="35" t="n">
        <f aca="false">ROUND(F426*1.18,2)</f>
        <v>588.77</v>
      </c>
      <c r="H426" s="30" t="n">
        <f aca="false">F426*100/D426</f>
        <v>110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s="29" customFormat="true" ht="10.5" hidden="false" customHeight="false" outlineLevel="0" collapsed="false">
      <c r="A427" s="72" t="s">
        <v>822</v>
      </c>
      <c r="B427" s="31" t="s">
        <v>823</v>
      </c>
      <c r="C427" s="32" t="s">
        <v>824</v>
      </c>
      <c r="D427" s="33" t="n">
        <v>96.77</v>
      </c>
      <c r="E427" s="36" t="n">
        <f aca="false">ROUND(D427*1.18,2)</f>
        <v>114.19</v>
      </c>
      <c r="F427" s="34" t="n">
        <f aca="false">D427*1.1</f>
        <v>106.447</v>
      </c>
      <c r="G427" s="35" t="n">
        <f aca="false">ROUND(F427*1.18,2)</f>
        <v>125.61</v>
      </c>
      <c r="H427" s="30" t="n">
        <f aca="false">F427*100/D427</f>
        <v>110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s="29" customFormat="true" ht="10.5" hidden="false" customHeight="false" outlineLevel="0" collapsed="false">
      <c r="A428" s="72" t="s">
        <v>825</v>
      </c>
      <c r="B428" s="31" t="s">
        <v>826</v>
      </c>
      <c r="C428" s="32" t="s">
        <v>827</v>
      </c>
      <c r="D428" s="33" t="n">
        <v>134</v>
      </c>
      <c r="E428" s="36" t="n">
        <f aca="false">ROUND(D428*1.18,2)</f>
        <v>158.12</v>
      </c>
      <c r="F428" s="34" t="n">
        <f aca="false">D428*1.1</f>
        <v>147.4</v>
      </c>
      <c r="G428" s="35" t="n">
        <f aca="false">ROUND(F428*1.18,2)</f>
        <v>173.93</v>
      </c>
      <c r="H428" s="30" t="n">
        <f aca="false">F428*100/D428</f>
        <v>110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s="29" customFormat="true" ht="10.5" hidden="false" customHeight="false" outlineLevel="0" collapsed="false">
      <c r="A429" s="72" t="s">
        <v>828</v>
      </c>
      <c r="B429" s="31" t="s">
        <v>829</v>
      </c>
      <c r="C429" s="32" t="s">
        <v>830</v>
      </c>
      <c r="D429" s="33" t="n">
        <v>275</v>
      </c>
      <c r="E429" s="36" t="n">
        <f aca="false">ROUND(D429*1.18,2)</f>
        <v>324.5</v>
      </c>
      <c r="F429" s="34" t="n">
        <f aca="false">D429*1.1</f>
        <v>302.5</v>
      </c>
      <c r="G429" s="35" t="n">
        <f aca="false">ROUND(F429*1.18,2)</f>
        <v>356.95</v>
      </c>
      <c r="H429" s="30" t="n">
        <f aca="false">F429*100/D429</f>
        <v>110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s="29" customFormat="true" ht="10.5" hidden="false" customHeight="false" outlineLevel="0" collapsed="false">
      <c r="A430" s="72" t="s">
        <v>831</v>
      </c>
      <c r="B430" s="31" t="s">
        <v>832</v>
      </c>
      <c r="C430" s="32" t="s">
        <v>833</v>
      </c>
      <c r="D430" s="33" t="n">
        <v>220</v>
      </c>
      <c r="E430" s="36" t="n">
        <f aca="false">ROUND(D430*1.18,2)</f>
        <v>259.6</v>
      </c>
      <c r="F430" s="34" t="n">
        <f aca="false">D430*1.1</f>
        <v>242</v>
      </c>
      <c r="G430" s="35" t="n">
        <f aca="false">ROUND(F430*1.18,2)</f>
        <v>285.56</v>
      </c>
      <c r="H430" s="30" t="n">
        <f aca="false">F430*100/D430</f>
        <v>110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s="29" customFormat="true" ht="10.5" hidden="false" customHeight="false" outlineLevel="0" collapsed="false">
      <c r="A431" s="72" t="s">
        <v>834</v>
      </c>
      <c r="B431" s="31" t="s">
        <v>835</v>
      </c>
      <c r="C431" s="32" t="s">
        <v>836</v>
      </c>
      <c r="D431" s="33" t="n">
        <v>240</v>
      </c>
      <c r="E431" s="36" t="n">
        <f aca="false">ROUND(D431*1.18,2)</f>
        <v>283.2</v>
      </c>
      <c r="F431" s="34" t="n">
        <f aca="false">D431*1.1</f>
        <v>264</v>
      </c>
      <c r="G431" s="35" t="n">
        <f aca="false">ROUND(F431*1.18,2)</f>
        <v>311.52</v>
      </c>
      <c r="H431" s="30" t="n">
        <f aca="false">F431*100/D431</f>
        <v>110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s="29" customFormat="true" ht="10.5" hidden="false" customHeight="false" outlineLevel="0" collapsed="false">
      <c r="A432" s="72" t="n">
        <v>4101</v>
      </c>
      <c r="B432" s="31" t="s">
        <v>837</v>
      </c>
      <c r="C432" s="32" t="s">
        <v>838</v>
      </c>
      <c r="D432" s="33" t="n">
        <v>201.6</v>
      </c>
      <c r="E432" s="36" t="n">
        <f aca="false">ROUND(D432*1.18,2)</f>
        <v>237.89</v>
      </c>
      <c r="F432" s="34" t="n">
        <f aca="false">D432*1.1</f>
        <v>221.76</v>
      </c>
      <c r="G432" s="35" t="n">
        <f aca="false">ROUND(F432*1.18,2)</f>
        <v>261.68</v>
      </c>
      <c r="H432" s="30" t="n">
        <f aca="false">F432*100/D432</f>
        <v>110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s="29" customFormat="true" ht="10.5" hidden="false" customHeight="false" outlineLevel="0" collapsed="false">
      <c r="A433" s="72" t="n">
        <v>4141</v>
      </c>
      <c r="B433" s="31" t="s">
        <v>839</v>
      </c>
      <c r="C433" s="32" t="s">
        <v>840</v>
      </c>
      <c r="D433" s="33" t="n">
        <v>166.88</v>
      </c>
      <c r="E433" s="36" t="n">
        <f aca="false">ROUND(D433*1.18,2)</f>
        <v>196.92</v>
      </c>
      <c r="F433" s="34" t="n">
        <f aca="false">D433*1.1</f>
        <v>183.568</v>
      </c>
      <c r="G433" s="35" t="n">
        <f aca="false">ROUND(F433*1.18,2)</f>
        <v>216.61</v>
      </c>
      <c r="H433" s="30" t="n">
        <f aca="false">F433*100/D433</f>
        <v>110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s="29" customFormat="true" ht="10.5" hidden="false" customHeight="false" outlineLevel="0" collapsed="false">
      <c r="A434" s="72" t="n">
        <v>4351</v>
      </c>
      <c r="B434" s="31" t="s">
        <v>841</v>
      </c>
      <c r="C434" s="32" t="s">
        <v>842</v>
      </c>
      <c r="D434" s="33" t="n">
        <v>1590.4</v>
      </c>
      <c r="E434" s="36" t="n">
        <f aca="false">ROUND(D434*1.18,2)</f>
        <v>1876.67</v>
      </c>
      <c r="F434" s="34" t="n">
        <f aca="false">D434*1.1</f>
        <v>1749.44</v>
      </c>
      <c r="G434" s="35" t="n">
        <f aca="false">ROUND(F434*1.18,2)</f>
        <v>2064.34</v>
      </c>
      <c r="H434" s="30" t="n">
        <f aca="false">F434*100/D434</f>
        <v>110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s="29" customFormat="true" ht="10.5" hidden="false" customHeight="false" outlineLevel="0" collapsed="false">
      <c r="A435" s="72" t="n">
        <v>4352</v>
      </c>
      <c r="B435" s="31" t="s">
        <v>843</v>
      </c>
      <c r="C435" s="32" t="s">
        <v>844</v>
      </c>
      <c r="D435" s="33" t="n">
        <v>2230</v>
      </c>
      <c r="E435" s="36" t="n">
        <f aca="false">ROUND(D435*1.18,2)</f>
        <v>2631.4</v>
      </c>
      <c r="F435" s="34" t="n">
        <f aca="false">D435*1.1</f>
        <v>2453</v>
      </c>
      <c r="G435" s="35" t="n">
        <f aca="false">ROUND(F435*1.18,2)</f>
        <v>2894.54</v>
      </c>
      <c r="H435" s="30" t="n">
        <f aca="false">F435*100/D435</f>
        <v>110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s="29" customFormat="true" ht="10.5" hidden="false" customHeight="false" outlineLevel="0" collapsed="false">
      <c r="A436" s="72" t="n">
        <v>4353</v>
      </c>
      <c r="B436" s="31" t="s">
        <v>845</v>
      </c>
      <c r="C436" s="32" t="s">
        <v>846</v>
      </c>
      <c r="D436" s="33" t="n">
        <v>936</v>
      </c>
      <c r="E436" s="36" t="n">
        <f aca="false">ROUND(D436*1.18,2)</f>
        <v>1104.48</v>
      </c>
      <c r="F436" s="34" t="n">
        <f aca="false">D436*1.1</f>
        <v>1029.6</v>
      </c>
      <c r="G436" s="35" t="n">
        <f aca="false">ROUND(F436*1.18,2)</f>
        <v>1214.93</v>
      </c>
      <c r="H436" s="30" t="n">
        <f aca="false">F436*100/D436</f>
        <v>110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s="29" customFormat="true" ht="10.5" hidden="false" customHeight="false" outlineLevel="0" collapsed="false">
      <c r="A437" s="72" t="n">
        <v>4461</v>
      </c>
      <c r="B437" s="31" t="s">
        <v>847</v>
      </c>
      <c r="C437" s="32" t="s">
        <v>848</v>
      </c>
      <c r="D437" s="33" t="n">
        <v>767.3</v>
      </c>
      <c r="E437" s="36" t="n">
        <f aca="false">ROUND(D437*1.18,2)</f>
        <v>905.41</v>
      </c>
      <c r="F437" s="34" t="n">
        <f aca="false">D437*1.1</f>
        <v>844.03</v>
      </c>
      <c r="G437" s="35" t="n">
        <f aca="false">ROUND(F437*1.18,2)</f>
        <v>995.96</v>
      </c>
      <c r="H437" s="30" t="n">
        <f aca="false">F437*100/D437</f>
        <v>110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s="29" customFormat="true" ht="10.5" hidden="false" customHeight="false" outlineLevel="0" collapsed="false">
      <c r="A438" s="74" t="s">
        <v>849</v>
      </c>
      <c r="B438" s="62" t="s">
        <v>850</v>
      </c>
      <c r="C438" s="66" t="s">
        <v>851</v>
      </c>
      <c r="D438" s="60" t="n">
        <v>412.5</v>
      </c>
      <c r="E438" s="36" t="n">
        <f aca="false">ROUND(D438*1.18,2)</f>
        <v>486.75</v>
      </c>
      <c r="F438" s="34" t="n">
        <f aca="false">D438*1.1</f>
        <v>453.75</v>
      </c>
      <c r="G438" s="35" t="n">
        <f aca="false">ROUND(F438*1.18,2)</f>
        <v>535.43</v>
      </c>
      <c r="H438" s="30" t="n">
        <f aca="false">F438*100/D438</f>
        <v>110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s="29" customFormat="true" ht="10.5" hidden="false" customHeight="false" outlineLevel="0" collapsed="false">
      <c r="A439" s="74" t="s">
        <v>852</v>
      </c>
      <c r="B439" s="62" t="s">
        <v>853</v>
      </c>
      <c r="C439" s="66" t="s">
        <v>854</v>
      </c>
      <c r="D439" s="60" t="n">
        <v>420.5</v>
      </c>
      <c r="E439" s="36" t="n">
        <f aca="false">ROUND(D439*1.18,2)</f>
        <v>496.19</v>
      </c>
      <c r="F439" s="34" t="n">
        <f aca="false">D439*1.1</f>
        <v>462.55</v>
      </c>
      <c r="G439" s="35" t="n">
        <f aca="false">ROUND(F439*1.18,2)</f>
        <v>545.81</v>
      </c>
      <c r="H439" s="30" t="n">
        <f aca="false">F439*100/D439</f>
        <v>110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s="29" customFormat="true" ht="10.5" hidden="false" customHeight="false" outlineLevel="0" collapsed="false">
      <c r="A440" s="72" t="s">
        <v>855</v>
      </c>
      <c r="B440" s="31" t="s">
        <v>856</v>
      </c>
      <c r="C440" s="32" t="s">
        <v>857</v>
      </c>
      <c r="D440" s="33" t="n">
        <v>442.5</v>
      </c>
      <c r="E440" s="33" t="n">
        <f aca="false">ROUND(D440*1.18,2)</f>
        <v>522.15</v>
      </c>
      <c r="F440" s="34" t="n">
        <f aca="false">D440*1.1</f>
        <v>486.75</v>
      </c>
      <c r="G440" s="35" t="n">
        <f aca="false">ROUND(F440*1.18,2)</f>
        <v>574.37</v>
      </c>
      <c r="H440" s="30" t="n">
        <f aca="false">F440*100/D440</f>
        <v>110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s="29" customFormat="true" ht="12.75" hidden="false" customHeight="false" outlineLevel="0" collapsed="false">
      <c r="A441" s="48"/>
      <c r="B441" s="56"/>
      <c r="C441" s="57" t="s">
        <v>858</v>
      </c>
      <c r="D441" s="49"/>
      <c r="E441" s="49"/>
      <c r="H441" s="44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A442" s="72" t="n">
        <v>6411</v>
      </c>
      <c r="B442" s="37" t="s">
        <v>859</v>
      </c>
      <c r="C442" s="38" t="s">
        <v>860</v>
      </c>
      <c r="D442" s="33" t="n">
        <v>365</v>
      </c>
      <c r="E442" s="33" t="n">
        <f aca="false">ROUND(D442*1.18,2)</f>
        <v>430.7</v>
      </c>
      <c r="F442" s="35" t="n">
        <f aca="false">D442*1.1</f>
        <v>401.5</v>
      </c>
      <c r="G442" s="35" t="n">
        <f aca="false">ROUND(F442*1.18,2)</f>
        <v>473.77</v>
      </c>
      <c r="H442" s="30" t="n">
        <f aca="false">F442*100/D442</f>
        <v>110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s="29" customFormat="true" ht="10.5" hidden="false" customHeight="false" outlineLevel="0" collapsed="false">
      <c r="A443" s="72" t="n">
        <v>6412</v>
      </c>
      <c r="B443" s="31" t="s">
        <v>861</v>
      </c>
      <c r="C443" s="32" t="s">
        <v>862</v>
      </c>
      <c r="D443" s="33" t="n">
        <v>315</v>
      </c>
      <c r="E443" s="36" t="n">
        <f aca="false">ROUND(D443*1.18,2)</f>
        <v>371.7</v>
      </c>
      <c r="F443" s="35" t="n">
        <f aca="false">D443*1.1</f>
        <v>346.5</v>
      </c>
      <c r="G443" s="35" t="n">
        <f aca="false">ROUND(F443*1.18,2)</f>
        <v>408.87</v>
      </c>
      <c r="H443" s="30" t="n">
        <f aca="false">F443*100/D443</f>
        <v>110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s="29" customFormat="true" ht="10.5" hidden="false" customHeight="false" outlineLevel="0" collapsed="false">
      <c r="A444" s="72" t="n">
        <v>6413</v>
      </c>
      <c r="B444" s="31" t="s">
        <v>863</v>
      </c>
      <c r="C444" s="32" t="s">
        <v>864</v>
      </c>
      <c r="D444" s="33" t="n">
        <v>287</v>
      </c>
      <c r="E444" s="36" t="n">
        <f aca="false">ROUND(D444*1.18,2)</f>
        <v>338.66</v>
      </c>
      <c r="F444" s="35" t="n">
        <f aca="false">D444*1.1</f>
        <v>315.7</v>
      </c>
      <c r="G444" s="35" t="n">
        <f aca="false">ROUND(F444*1.18,2)</f>
        <v>372.53</v>
      </c>
      <c r="H444" s="30" t="n">
        <f aca="false">F444*100/D444</f>
        <v>110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s="29" customFormat="true" ht="10.5" hidden="false" customHeight="false" outlineLevel="0" collapsed="false">
      <c r="A445" s="72" t="n">
        <v>6414</v>
      </c>
      <c r="B445" s="31" t="s">
        <v>865</v>
      </c>
      <c r="C445" s="32" t="s">
        <v>866</v>
      </c>
      <c r="D445" s="33" t="n">
        <v>237</v>
      </c>
      <c r="E445" s="33" t="n">
        <f aca="false">ROUND(D445*1.18,2)</f>
        <v>279.66</v>
      </c>
      <c r="F445" s="35" t="n">
        <f aca="false">D445*1.1</f>
        <v>260.7</v>
      </c>
      <c r="G445" s="35" t="n">
        <f aca="false">ROUND(F445*1.18,2)</f>
        <v>307.63</v>
      </c>
      <c r="H445" s="30" t="n">
        <f aca="false">F445*100/D445</f>
        <v>110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s="29" customFormat="true" ht="12.75" hidden="false" customHeight="false" outlineLevel="0" collapsed="false">
      <c r="A446" s="25"/>
      <c r="B446" s="25"/>
      <c r="C446" s="26" t="s">
        <v>867</v>
      </c>
      <c r="D446" s="27"/>
      <c r="E446" s="27"/>
      <c r="H446" s="44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s="29" customFormat="true" ht="10.5" hidden="false" customHeight="false" outlineLevel="0" collapsed="false">
      <c r="A447" s="72" t="s">
        <v>868</v>
      </c>
      <c r="B447" s="31" t="s">
        <v>869</v>
      </c>
      <c r="C447" s="32" t="s">
        <v>870</v>
      </c>
      <c r="D447" s="33" t="n">
        <v>231.11</v>
      </c>
      <c r="E447" s="33" t="n">
        <f aca="false">ROUND(D447*1.18,2)</f>
        <v>272.71</v>
      </c>
      <c r="F447" s="34" t="n">
        <f aca="false">D447</f>
        <v>231.11</v>
      </c>
      <c r="G447" s="35" t="n">
        <f aca="false">ROUND(F447*1.18,2)</f>
        <v>272.71</v>
      </c>
      <c r="H447" s="30" t="n">
        <f aca="false">F447*100/D447</f>
        <v>100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s="29" customFormat="true" ht="10.5" hidden="false" customHeight="false" outlineLevel="0" collapsed="false">
      <c r="A448" s="72" t="s">
        <v>871</v>
      </c>
      <c r="B448" s="31" t="s">
        <v>872</v>
      </c>
      <c r="C448" s="32" t="s">
        <v>873</v>
      </c>
      <c r="D448" s="33" t="n">
        <v>189.97</v>
      </c>
      <c r="E448" s="36" t="n">
        <f aca="false">ROUND(D448*1.18,2)</f>
        <v>224.16</v>
      </c>
      <c r="F448" s="34" t="n">
        <f aca="false">D448</f>
        <v>189.97</v>
      </c>
      <c r="G448" s="35" t="n">
        <f aca="false">ROUND(F448*1.18,2)</f>
        <v>224.16</v>
      </c>
      <c r="H448" s="30" t="n">
        <f aca="false">F448*100/D448</f>
        <v>100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s="29" customFormat="true" ht="10.5" hidden="false" customHeight="false" outlineLevel="0" collapsed="false">
      <c r="A449" s="72" t="s">
        <v>874</v>
      </c>
      <c r="B449" s="31" t="s">
        <v>875</v>
      </c>
      <c r="C449" s="32" t="s">
        <v>876</v>
      </c>
      <c r="D449" s="33" t="n">
        <v>146.41</v>
      </c>
      <c r="E449" s="36" t="n">
        <f aca="false">ROUND(D449*1.18,2)</f>
        <v>172.76</v>
      </c>
      <c r="F449" s="34" t="n">
        <f aca="false">D449</f>
        <v>146.41</v>
      </c>
      <c r="G449" s="35" t="n">
        <f aca="false">ROUND(F449*1.18,2)</f>
        <v>172.76</v>
      </c>
      <c r="H449" s="30" t="n">
        <f aca="false">F449*100/D449</f>
        <v>100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s="29" customFormat="true" ht="10.5" hidden="false" customHeight="false" outlineLevel="0" collapsed="false">
      <c r="A450" s="72" t="s">
        <v>877</v>
      </c>
      <c r="B450" s="31" t="s">
        <v>878</v>
      </c>
      <c r="C450" s="32" t="s">
        <v>879</v>
      </c>
      <c r="D450" s="33" t="n">
        <v>690.8</v>
      </c>
      <c r="E450" s="36" t="n">
        <f aca="false">ROUND(D450*1.18,2)</f>
        <v>815.14</v>
      </c>
      <c r="F450" s="34" t="n">
        <f aca="false">D450</f>
        <v>690.8</v>
      </c>
      <c r="G450" s="35" t="n">
        <f aca="false">ROUND(F450*1.18,2)</f>
        <v>815.14</v>
      </c>
      <c r="H450" s="30" t="n">
        <f aca="false">F450*100/D450</f>
        <v>100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s="29" customFormat="true" ht="10.5" hidden="false" customHeight="false" outlineLevel="0" collapsed="false">
      <c r="A451" s="72" t="s">
        <v>880</v>
      </c>
      <c r="B451" s="53" t="s">
        <v>881</v>
      </c>
      <c r="C451" s="32" t="s">
        <v>882</v>
      </c>
      <c r="D451" s="33" t="n">
        <v>604.8</v>
      </c>
      <c r="E451" s="36" t="n">
        <f aca="false">ROUND(D451*1.18,2)</f>
        <v>713.66</v>
      </c>
      <c r="F451" s="34" t="n">
        <f aca="false">D451</f>
        <v>604.8</v>
      </c>
      <c r="G451" s="35" t="n">
        <f aca="false">ROUND(F451*1.18,2)</f>
        <v>713.66</v>
      </c>
      <c r="H451" s="30" t="n">
        <f aca="false">F451*100/D451</f>
        <v>100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s="29" customFormat="true" ht="10.5" hidden="false" customHeight="false" outlineLevel="0" collapsed="false">
      <c r="A452" s="72" t="s">
        <v>883</v>
      </c>
      <c r="B452" s="53" t="s">
        <v>884</v>
      </c>
      <c r="C452" s="32" t="s">
        <v>885</v>
      </c>
      <c r="D452" s="33" t="n">
        <v>366.7</v>
      </c>
      <c r="E452" s="36" t="n">
        <f aca="false">ROUND(D452*1.18,2)</f>
        <v>432.71</v>
      </c>
      <c r="F452" s="34" t="n">
        <f aca="false">D452</f>
        <v>366.7</v>
      </c>
      <c r="G452" s="35" t="n">
        <f aca="false">ROUND(F452*1.18,2)</f>
        <v>432.71</v>
      </c>
      <c r="H452" s="30" t="n">
        <f aca="false">F452*100/D452</f>
        <v>100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s="29" customFormat="true" ht="10.5" hidden="false" customHeight="false" outlineLevel="0" collapsed="false">
      <c r="A453" s="72" t="s">
        <v>886</v>
      </c>
      <c r="B453" s="31" t="s">
        <v>887</v>
      </c>
      <c r="C453" s="32" t="s">
        <v>888</v>
      </c>
      <c r="D453" s="33" t="n">
        <v>144.65</v>
      </c>
      <c r="E453" s="36" t="n">
        <f aca="false">ROUND(D453*1.18,2)</f>
        <v>170.69</v>
      </c>
      <c r="F453" s="34" t="n">
        <f aca="false">D453</f>
        <v>144.65</v>
      </c>
      <c r="G453" s="35" t="n">
        <f aca="false">ROUND(F453*1.18,2)</f>
        <v>170.69</v>
      </c>
      <c r="H453" s="30" t="n">
        <f aca="false">F453*100/D453</f>
        <v>100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s="29" customFormat="true" ht="10.5" hidden="false" customHeight="false" outlineLevel="0" collapsed="false">
      <c r="A454" s="72" t="s">
        <v>889</v>
      </c>
      <c r="B454" s="31" t="s">
        <v>890</v>
      </c>
      <c r="C454" s="32" t="s">
        <v>891</v>
      </c>
      <c r="D454" s="33" t="n">
        <v>223.8</v>
      </c>
      <c r="E454" s="36" t="n">
        <f aca="false">ROUND(D454*1.18,2)</f>
        <v>264.08</v>
      </c>
      <c r="F454" s="34" t="n">
        <f aca="false">D454</f>
        <v>223.8</v>
      </c>
      <c r="G454" s="35" t="n">
        <f aca="false">ROUND(F454*1.18,2)</f>
        <v>264.08</v>
      </c>
      <c r="H454" s="30" t="n">
        <f aca="false">F454*100/D454</f>
        <v>100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s="29" customFormat="true" ht="10.5" hidden="false" customHeight="false" outlineLevel="0" collapsed="false">
      <c r="A455" s="72" t="s">
        <v>892</v>
      </c>
      <c r="B455" s="31" t="s">
        <v>893</v>
      </c>
      <c r="C455" s="32" t="s">
        <v>894</v>
      </c>
      <c r="D455" s="33" t="n">
        <v>157.74</v>
      </c>
      <c r="E455" s="36" t="n">
        <f aca="false">ROUND(D455*1.18,2)</f>
        <v>186.13</v>
      </c>
      <c r="F455" s="34" t="n">
        <f aca="false">D455</f>
        <v>157.74</v>
      </c>
      <c r="G455" s="35" t="n">
        <f aca="false">ROUND(F455*1.18,2)</f>
        <v>186.13</v>
      </c>
      <c r="H455" s="30" t="n">
        <f aca="false">F455*100/D455</f>
        <v>100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s="29" customFormat="true" ht="10.5" hidden="false" customHeight="false" outlineLevel="0" collapsed="false">
      <c r="A456" s="72" t="s">
        <v>895</v>
      </c>
      <c r="B456" s="31" t="s">
        <v>896</v>
      </c>
      <c r="C456" s="32" t="s">
        <v>897</v>
      </c>
      <c r="D456" s="33" t="n">
        <v>481.47</v>
      </c>
      <c r="E456" s="36" t="n">
        <f aca="false">ROUND(D456*1.18,2)</f>
        <v>568.13</v>
      </c>
      <c r="F456" s="34" t="n">
        <f aca="false">D456</f>
        <v>481.47</v>
      </c>
      <c r="G456" s="35" t="n">
        <f aca="false">ROUND(F456*1.18,2)</f>
        <v>568.13</v>
      </c>
      <c r="H456" s="30" t="n">
        <f aca="false">F456*100/D456</f>
        <v>100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s="29" customFormat="true" ht="10.5" hidden="false" customHeight="false" outlineLevel="0" collapsed="false">
      <c r="A457" s="72" t="s">
        <v>898</v>
      </c>
      <c r="B457" s="31" t="s">
        <v>899</v>
      </c>
      <c r="C457" s="32" t="s">
        <v>900</v>
      </c>
      <c r="D457" s="33" t="n">
        <v>420.64</v>
      </c>
      <c r="E457" s="36" t="n">
        <f aca="false">ROUND(D457*1.18,2)</f>
        <v>496.36</v>
      </c>
      <c r="F457" s="34" t="n">
        <f aca="false">D457</f>
        <v>420.64</v>
      </c>
      <c r="G457" s="35" t="n">
        <f aca="false">ROUND(F457*1.18,2)</f>
        <v>496.36</v>
      </c>
      <c r="H457" s="30" t="n">
        <f aca="false">F457*100/D457</f>
        <v>100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s="29" customFormat="true" ht="10.5" hidden="false" customHeight="false" outlineLevel="0" collapsed="false">
      <c r="A458" s="72" t="s">
        <v>901</v>
      </c>
      <c r="B458" s="31" t="s">
        <v>902</v>
      </c>
      <c r="C458" s="32" t="s">
        <v>903</v>
      </c>
      <c r="D458" s="33" t="n">
        <v>419.1</v>
      </c>
      <c r="E458" s="36" t="n">
        <f aca="false">ROUND(D458*1.18,2)</f>
        <v>494.54</v>
      </c>
      <c r="F458" s="34" t="n">
        <f aca="false">D458</f>
        <v>419.1</v>
      </c>
      <c r="G458" s="35" t="n">
        <f aca="false">ROUND(F458*1.18,2)</f>
        <v>494.54</v>
      </c>
      <c r="H458" s="30" t="n">
        <f aca="false">F458*100/D458</f>
        <v>100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s="29" customFormat="true" ht="10.5" hidden="false" customHeight="false" outlineLevel="0" collapsed="false">
      <c r="A459" s="72" t="s">
        <v>904</v>
      </c>
      <c r="B459" s="31" t="s">
        <v>905</v>
      </c>
      <c r="C459" s="32" t="s">
        <v>906</v>
      </c>
      <c r="D459" s="33" t="n">
        <v>339.3</v>
      </c>
      <c r="E459" s="36" t="n">
        <f aca="false">ROUND(D459*1.18,2)</f>
        <v>400.37</v>
      </c>
      <c r="F459" s="34" t="n">
        <f aca="false">D459</f>
        <v>339.3</v>
      </c>
      <c r="G459" s="35" t="n">
        <f aca="false">ROUND(F459*1.18,2)</f>
        <v>400.37</v>
      </c>
      <c r="H459" s="30" t="n">
        <f aca="false">F459*100/D459</f>
        <v>100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s="29" customFormat="true" ht="10.5" hidden="false" customHeight="false" outlineLevel="0" collapsed="false">
      <c r="A460" s="75" t="s">
        <v>907</v>
      </c>
      <c r="B460" s="53" t="s">
        <v>908</v>
      </c>
      <c r="C460" s="32" t="s">
        <v>909</v>
      </c>
      <c r="D460" s="33" t="n">
        <v>306.79</v>
      </c>
      <c r="E460" s="36" t="n">
        <f aca="false">ROUND(D460*1.18,2)</f>
        <v>362.01</v>
      </c>
      <c r="F460" s="34" t="n">
        <f aca="false">D460</f>
        <v>306.79</v>
      </c>
      <c r="G460" s="35" t="n">
        <f aca="false">ROUND(F460*1.18,2)</f>
        <v>362.01</v>
      </c>
      <c r="H460" s="30" t="n">
        <f aca="false">F460*100/D460</f>
        <v>100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s="29" customFormat="true" ht="10.5" hidden="false" customHeight="false" outlineLevel="0" collapsed="false">
      <c r="A461" s="72" t="s">
        <v>910</v>
      </c>
      <c r="B461" s="31" t="s">
        <v>911</v>
      </c>
      <c r="C461" s="32" t="s">
        <v>912</v>
      </c>
      <c r="D461" s="33" t="n">
        <v>938</v>
      </c>
      <c r="E461" s="36" t="n">
        <f aca="false">ROUND(D461*1.18,2)</f>
        <v>1106.84</v>
      </c>
      <c r="F461" s="34" t="n">
        <f aca="false">D461</f>
        <v>938</v>
      </c>
      <c r="G461" s="35" t="n">
        <f aca="false">ROUND(F461*1.18,2)</f>
        <v>1106.84</v>
      </c>
      <c r="H461" s="30" t="n">
        <f aca="false">F461*100/D461</f>
        <v>100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s="29" customFormat="true" ht="10.5" hidden="false" customHeight="false" outlineLevel="0" collapsed="false">
      <c r="A462" s="72" t="s">
        <v>913</v>
      </c>
      <c r="B462" s="31" t="s">
        <v>914</v>
      </c>
      <c r="C462" s="32" t="s">
        <v>915</v>
      </c>
      <c r="D462" s="33" t="n">
        <v>367.38</v>
      </c>
      <c r="E462" s="60" t="n">
        <f aca="false">ROUND(D462*1.18,2)</f>
        <v>433.51</v>
      </c>
      <c r="F462" s="34" t="n">
        <f aca="false">D462</f>
        <v>367.38</v>
      </c>
      <c r="G462" s="35" t="n">
        <f aca="false">ROUND(F462*1.18,2)</f>
        <v>433.51</v>
      </c>
      <c r="H462" s="30" t="n">
        <f aca="false">F462*100/D462</f>
        <v>100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s="29" customFormat="true" ht="12.75" hidden="false" customHeight="false" outlineLevel="0" collapsed="false">
      <c r="A463" s="76"/>
      <c r="B463" s="25"/>
      <c r="C463" s="57" t="s">
        <v>916</v>
      </c>
      <c r="D463" s="27"/>
      <c r="E463" s="47"/>
      <c r="H463" s="44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s="29" customFormat="true" ht="10.5" hidden="false" customHeight="false" outlineLevel="0" collapsed="false">
      <c r="A464" s="72" t="s">
        <v>917</v>
      </c>
      <c r="B464" s="31" t="s">
        <v>918</v>
      </c>
      <c r="C464" s="32" t="s">
        <v>919</v>
      </c>
      <c r="D464" s="33" t="n">
        <v>20.9</v>
      </c>
      <c r="E464" s="36" t="n">
        <f aca="false">ROUND(D464*1.18,2)</f>
        <v>24.66</v>
      </c>
      <c r="F464" s="35" t="n">
        <f aca="false">D464*1.1</f>
        <v>22.99</v>
      </c>
      <c r="G464" s="35" t="n">
        <f aca="false">ROUND(F464*1.18,2)</f>
        <v>27.13</v>
      </c>
      <c r="H464" s="30" t="n">
        <f aca="false">F464*100/D464</f>
        <v>110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s="29" customFormat="true" ht="10.5" hidden="false" customHeight="false" outlineLevel="0" collapsed="false">
      <c r="A465" s="72" t="s">
        <v>920</v>
      </c>
      <c r="B465" s="31" t="s">
        <v>921</v>
      </c>
      <c r="C465" s="32" t="s">
        <v>922</v>
      </c>
      <c r="D465" s="33" t="n">
        <v>15.5</v>
      </c>
      <c r="E465" s="33" t="n">
        <f aca="false">ROUND(D465*1.18,2)</f>
        <v>18.29</v>
      </c>
      <c r="F465" s="35" t="n">
        <f aca="false">D465*1.1</f>
        <v>17.05</v>
      </c>
      <c r="G465" s="35" t="n">
        <f aca="false">ROUND(F465*1.18,2)</f>
        <v>20.12</v>
      </c>
      <c r="H465" s="30" t="n">
        <f aca="false">F465*100/D465</f>
        <v>110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s="29" customFormat="true" ht="10.5" hidden="false" customHeight="false" outlineLevel="0" collapsed="false">
      <c r="A466" s="72" t="s">
        <v>923</v>
      </c>
      <c r="B466" s="31" t="s">
        <v>924</v>
      </c>
      <c r="C466" s="32" t="s">
        <v>925</v>
      </c>
      <c r="D466" s="33" t="n">
        <v>67.6</v>
      </c>
      <c r="E466" s="33" t="n">
        <f aca="false">ROUND(D466*1.18,2)</f>
        <v>79.77</v>
      </c>
      <c r="F466" s="35" t="n">
        <f aca="false">D466*1.1</f>
        <v>74.36</v>
      </c>
      <c r="G466" s="35" t="n">
        <f aca="false">ROUND(F466*1.18,2)</f>
        <v>87.74</v>
      </c>
      <c r="H466" s="30" t="n">
        <f aca="false">F466*100/D466</f>
        <v>110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s="29" customFormat="true" ht="10.5" hidden="false" customHeight="false" outlineLevel="0" collapsed="false">
      <c r="A467" s="72" t="s">
        <v>926</v>
      </c>
      <c r="B467" s="31" t="s">
        <v>927</v>
      </c>
      <c r="C467" s="32" t="s">
        <v>928</v>
      </c>
      <c r="D467" s="33" t="n">
        <v>6.77</v>
      </c>
      <c r="E467" s="33" t="n">
        <f aca="false">ROUND(D467*1.18,2)</f>
        <v>7.99</v>
      </c>
      <c r="F467" s="35" t="n">
        <f aca="false">D467*1.1</f>
        <v>7.447</v>
      </c>
      <c r="G467" s="35" t="n">
        <f aca="false">ROUND(F467*1.18,2)</f>
        <v>8.79</v>
      </c>
      <c r="H467" s="30" t="n">
        <f aca="false">F467*100/D467</f>
        <v>110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s="29" customFormat="true" ht="12.75" hidden="false" customHeight="false" outlineLevel="0" collapsed="false">
      <c r="A468" s="48"/>
      <c r="B468" s="56"/>
      <c r="C468" s="57" t="s">
        <v>929</v>
      </c>
      <c r="D468" s="52"/>
      <c r="E468" s="49"/>
      <c r="H468" s="44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0.5" hidden="false" customHeight="true" outlineLevel="0" collapsed="false">
      <c r="A469" s="72" t="n">
        <v>8558</v>
      </c>
      <c r="B469" s="37" t="s">
        <v>930</v>
      </c>
      <c r="C469" s="38" t="s">
        <v>931</v>
      </c>
      <c r="D469" s="36" t="n">
        <v>221</v>
      </c>
      <c r="E469" s="33" t="n">
        <f aca="false">ROUND(D469*1.18,2)</f>
        <v>260.78</v>
      </c>
      <c r="F469" s="34" t="n">
        <f aca="false">D469</f>
        <v>221</v>
      </c>
      <c r="G469" s="35" t="n">
        <f aca="false">ROUND(F469*1.18,2)</f>
        <v>260.78</v>
      </c>
      <c r="H469" s="30" t="n">
        <f aca="false">F469*100/D469</f>
        <v>100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s="29" customFormat="true" ht="10.5" hidden="false" customHeight="false" outlineLevel="0" collapsed="false">
      <c r="A470" s="72" t="n">
        <v>8560</v>
      </c>
      <c r="B470" s="31" t="s">
        <v>932</v>
      </c>
      <c r="C470" s="32" t="s">
        <v>933</v>
      </c>
      <c r="D470" s="33" t="n">
        <v>14.6</v>
      </c>
      <c r="E470" s="36" t="n">
        <f aca="false">ROUND(D470*1.18,2)</f>
        <v>17.23</v>
      </c>
      <c r="F470" s="34" t="n">
        <f aca="false">D470</f>
        <v>14.6</v>
      </c>
      <c r="G470" s="35" t="n">
        <f aca="false">ROUND(F470*1.18,2)</f>
        <v>17.23</v>
      </c>
      <c r="H470" s="30" t="n">
        <f aca="false">F470*100/D470</f>
        <v>100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s="29" customFormat="true" ht="10.5" hidden="false" customHeight="false" outlineLevel="0" collapsed="false">
      <c r="A471" s="74" t="n">
        <v>8561</v>
      </c>
      <c r="B471" s="62" t="s">
        <v>934</v>
      </c>
      <c r="C471" s="66" t="s">
        <v>935</v>
      </c>
      <c r="D471" s="60" t="n">
        <v>42.15</v>
      </c>
      <c r="E471" s="54" t="n">
        <f aca="false">ROUND(D471*1.18,2)</f>
        <v>49.74</v>
      </c>
      <c r="F471" s="34" t="n">
        <f aca="false">D471</f>
        <v>42.15</v>
      </c>
      <c r="G471" s="35" t="n">
        <f aca="false">ROUND(F471*1.18,2)</f>
        <v>49.74</v>
      </c>
      <c r="H471" s="30" t="n">
        <f aca="false">F471*100/D471</f>
        <v>100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s="29" customFormat="true" ht="10.5" hidden="false" customHeight="false" outlineLevel="0" collapsed="false">
      <c r="A472" s="77"/>
      <c r="B472" s="68"/>
      <c r="C472" s="69"/>
      <c r="D472" s="47"/>
      <c r="E472" s="47"/>
      <c r="H472" s="44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s="29" customFormat="true" ht="10.5" hidden="false" customHeight="false" outlineLevel="0" collapsed="false">
      <c r="A473" s="78" t="s">
        <v>936</v>
      </c>
      <c r="B473" s="79"/>
      <c r="C473" s="38" t="s">
        <v>937</v>
      </c>
      <c r="D473" s="36" t="n">
        <v>183.5</v>
      </c>
      <c r="E473" s="36" t="n">
        <f aca="false">ROUND(D473*1.18,2)</f>
        <v>216.53</v>
      </c>
      <c r="F473" s="34" t="n">
        <f aca="false">D473</f>
        <v>183.5</v>
      </c>
      <c r="G473" s="35" t="n">
        <f aca="false">ROUND(F473*1.18,2)</f>
        <v>216.53</v>
      </c>
      <c r="H473" s="30" t="n">
        <f aca="false">F473*100/D473</f>
        <v>100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s="29" customFormat="true" ht="10.5" hidden="false" customHeight="false" outlineLevel="0" collapsed="false">
      <c r="A474" s="72" t="n">
        <v>8562</v>
      </c>
      <c r="B474" s="31" t="s">
        <v>938</v>
      </c>
      <c r="C474" s="32" t="s">
        <v>939</v>
      </c>
      <c r="D474" s="33" t="n">
        <v>153.85</v>
      </c>
      <c r="E474" s="36" t="n">
        <f aca="false">ROUND(D474*1.18,2)</f>
        <v>181.54</v>
      </c>
      <c r="F474" s="34" t="n">
        <f aca="false">D474</f>
        <v>153.85</v>
      </c>
      <c r="G474" s="35" t="n">
        <f aca="false">ROUND(F474*1.18,2)</f>
        <v>181.54</v>
      </c>
      <c r="H474" s="30" t="n">
        <f aca="false">F474*100/D474</f>
        <v>100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s="29" customFormat="true" ht="10.5" hidden="false" customHeight="false" outlineLevel="0" collapsed="false">
      <c r="A475" s="72" t="n">
        <v>8563</v>
      </c>
      <c r="B475" s="31" t="s">
        <v>940</v>
      </c>
      <c r="C475" s="32" t="s">
        <v>941</v>
      </c>
      <c r="D475" s="33" t="n">
        <v>65</v>
      </c>
      <c r="E475" s="36" t="n">
        <f aca="false">ROUND(D475*1.18,2)</f>
        <v>76.7</v>
      </c>
      <c r="F475" s="34" t="n">
        <f aca="false">D475</f>
        <v>65</v>
      </c>
      <c r="G475" s="35" t="n">
        <f aca="false">ROUND(F475*1.18,2)</f>
        <v>76.7</v>
      </c>
      <c r="H475" s="30" t="n">
        <f aca="false">F475*100/D475</f>
        <v>100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s="29" customFormat="true" ht="10.5" hidden="false" customHeight="false" outlineLevel="0" collapsed="false">
      <c r="A476" s="72" t="n">
        <v>8564</v>
      </c>
      <c r="B476" s="31" t="s">
        <v>942</v>
      </c>
      <c r="C476" s="32" t="s">
        <v>943</v>
      </c>
      <c r="D476" s="33" t="n">
        <v>178.5</v>
      </c>
      <c r="E476" s="36" t="n">
        <f aca="false">ROUND(D476*1.18,2)</f>
        <v>210.63</v>
      </c>
      <c r="F476" s="34" t="n">
        <f aca="false">D476</f>
        <v>178.5</v>
      </c>
      <c r="G476" s="35" t="n">
        <f aca="false">ROUND(F476*1.18,2)</f>
        <v>210.63</v>
      </c>
      <c r="H476" s="30" t="n">
        <f aca="false">F476*100/D476</f>
        <v>100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s="29" customFormat="true" ht="10.5" hidden="false" customHeight="false" outlineLevel="0" collapsed="false">
      <c r="A477" s="72" t="n">
        <v>8565</v>
      </c>
      <c r="B477" s="31" t="s">
        <v>944</v>
      </c>
      <c r="C477" s="32" t="s">
        <v>945</v>
      </c>
      <c r="D477" s="33" t="n">
        <v>48</v>
      </c>
      <c r="E477" s="36" t="n">
        <f aca="false">ROUND(D477*1.18,2)</f>
        <v>56.64</v>
      </c>
      <c r="F477" s="34" t="n">
        <f aca="false">D477</f>
        <v>48</v>
      </c>
      <c r="G477" s="35" t="n">
        <f aca="false">ROUND(F477*1.18,2)</f>
        <v>56.64</v>
      </c>
      <c r="H477" s="30" t="n">
        <f aca="false">F477*100/D477</f>
        <v>100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s="29" customFormat="true" ht="10.5" hidden="false" customHeight="false" outlineLevel="0" collapsed="false">
      <c r="A478" s="72" t="n">
        <v>8566</v>
      </c>
      <c r="B478" s="31" t="s">
        <v>946</v>
      </c>
      <c r="C478" s="32" t="s">
        <v>947</v>
      </c>
      <c r="D478" s="33" t="n">
        <v>44.85</v>
      </c>
      <c r="E478" s="36" t="n">
        <f aca="false">ROUND(D478*1.18,2)</f>
        <v>52.92</v>
      </c>
      <c r="F478" s="34" t="n">
        <f aca="false">D478</f>
        <v>44.85</v>
      </c>
      <c r="G478" s="35" t="n">
        <f aca="false">ROUND(F478*1.18,2)</f>
        <v>52.92</v>
      </c>
      <c r="H478" s="30" t="n">
        <f aca="false">F478*100/D478</f>
        <v>100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s="29" customFormat="true" ht="10.5" hidden="false" customHeight="false" outlineLevel="0" collapsed="false">
      <c r="A479" s="72" t="n">
        <v>8567</v>
      </c>
      <c r="B479" s="31" t="s">
        <v>948</v>
      </c>
      <c r="C479" s="32" t="s">
        <v>949</v>
      </c>
      <c r="D479" s="33" t="n">
        <v>75</v>
      </c>
      <c r="E479" s="36" t="n">
        <f aca="false">ROUND(D479*1.18,2)</f>
        <v>88.5</v>
      </c>
      <c r="F479" s="34" t="n">
        <f aca="false">D479</f>
        <v>75</v>
      </c>
      <c r="G479" s="35" t="n">
        <f aca="false">ROUND(F479*1.18,2)</f>
        <v>88.5</v>
      </c>
      <c r="H479" s="30" t="n">
        <f aca="false">F479*100/D479</f>
        <v>100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s="29" customFormat="true" ht="10.5" hidden="false" customHeight="false" outlineLevel="0" collapsed="false">
      <c r="A480" s="72" t="n">
        <v>8568</v>
      </c>
      <c r="B480" s="31" t="s">
        <v>950</v>
      </c>
      <c r="C480" s="32" t="s">
        <v>951</v>
      </c>
      <c r="D480" s="33" t="n">
        <v>458.4</v>
      </c>
      <c r="E480" s="36" t="n">
        <f aca="false">ROUND(D480*1.18,2)</f>
        <v>540.91</v>
      </c>
      <c r="F480" s="34" t="n">
        <f aca="false">D480</f>
        <v>458.4</v>
      </c>
      <c r="G480" s="35" t="n">
        <f aca="false">ROUND(F480*1.18,2)</f>
        <v>540.91</v>
      </c>
      <c r="H480" s="30" t="n">
        <f aca="false">F480*100/D480</f>
        <v>100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s="29" customFormat="true" ht="10.5" hidden="false" customHeight="false" outlineLevel="0" collapsed="false">
      <c r="A481" s="72" t="n">
        <v>8569</v>
      </c>
      <c r="B481" s="31" t="s">
        <v>952</v>
      </c>
      <c r="C481" s="32" t="s">
        <v>953</v>
      </c>
      <c r="D481" s="33" t="n">
        <v>420</v>
      </c>
      <c r="E481" s="33" t="n">
        <f aca="false">ROUND(D481*1.18,2)</f>
        <v>495.6</v>
      </c>
      <c r="F481" s="34" t="n">
        <f aca="false">D481</f>
        <v>420</v>
      </c>
      <c r="G481" s="35" t="n">
        <f aca="false">ROUND(F481*1.18,2)</f>
        <v>495.6</v>
      </c>
      <c r="H481" s="30" t="n">
        <f aca="false">F481*100/D481</f>
        <v>100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s="29" customFormat="true" ht="10.5" hidden="false" customHeight="false" outlineLevel="0" collapsed="false">
      <c r="A482" s="72" t="n">
        <v>8570</v>
      </c>
      <c r="B482" s="31" t="s">
        <v>954</v>
      </c>
      <c r="C482" s="32" t="s">
        <v>955</v>
      </c>
      <c r="D482" s="33" t="n">
        <v>66.7</v>
      </c>
      <c r="E482" s="33" t="n">
        <f aca="false">ROUND(D482*1.18,2)</f>
        <v>78.71</v>
      </c>
      <c r="F482" s="34" t="n">
        <f aca="false">D482</f>
        <v>66.7</v>
      </c>
      <c r="G482" s="35" t="n">
        <f aca="false">ROUND(F482*1.18,2)</f>
        <v>78.71</v>
      </c>
      <c r="H482" s="30" t="n">
        <f aca="false">F482*100/D482</f>
        <v>100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s="29" customFormat="true" ht="10.5" hidden="false" customHeight="false" outlineLevel="0" collapsed="false">
      <c r="A483" s="72" t="n">
        <v>8604</v>
      </c>
      <c r="B483" s="31" t="s">
        <v>956</v>
      </c>
      <c r="C483" s="32" t="s">
        <v>957</v>
      </c>
      <c r="D483" s="33" t="n">
        <v>211.87</v>
      </c>
      <c r="E483" s="36" t="n">
        <f aca="false">ROUND(D483*1.18,2)</f>
        <v>250.01</v>
      </c>
      <c r="F483" s="34" t="n">
        <f aca="false">D483</f>
        <v>211.87</v>
      </c>
      <c r="G483" s="35" t="n">
        <f aca="false">ROUND(F483*1.18,2)</f>
        <v>250.01</v>
      </c>
      <c r="H483" s="30" t="n">
        <f aca="false">F483*100/D483</f>
        <v>100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s="29" customFormat="true" ht="10.5" hidden="false" customHeight="false" outlineLevel="0" collapsed="false">
      <c r="A484" s="72" t="n">
        <v>8608</v>
      </c>
      <c r="B484" s="31" t="s">
        <v>958</v>
      </c>
      <c r="C484" s="32" t="s">
        <v>959</v>
      </c>
      <c r="D484" s="33" t="n">
        <v>122.8</v>
      </c>
      <c r="E484" s="36" t="n">
        <f aca="false">ROUND(D484*1.18,2)</f>
        <v>144.9</v>
      </c>
      <c r="F484" s="34" t="n">
        <f aca="false">D484</f>
        <v>122.8</v>
      </c>
      <c r="G484" s="35" t="n">
        <f aca="false">ROUND(F484*1.18,2)</f>
        <v>144.9</v>
      </c>
      <c r="H484" s="30" t="n">
        <f aca="false">F484*100/D484</f>
        <v>100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s="29" customFormat="true" ht="10.5" hidden="false" customHeight="false" outlineLevel="0" collapsed="false">
      <c r="A485" s="72" t="n">
        <v>8609</v>
      </c>
      <c r="B485" s="31" t="s">
        <v>960</v>
      </c>
      <c r="C485" s="32" t="s">
        <v>961</v>
      </c>
      <c r="D485" s="33" t="n">
        <v>125</v>
      </c>
      <c r="E485" s="36" t="n">
        <f aca="false">ROUND(D485*1.18,2)</f>
        <v>147.5</v>
      </c>
      <c r="F485" s="34" t="n">
        <f aca="false">D485</f>
        <v>125</v>
      </c>
      <c r="G485" s="35" t="n">
        <f aca="false">ROUND(F485*1.18,2)</f>
        <v>147.5</v>
      </c>
      <c r="H485" s="30" t="n">
        <f aca="false">F485*100/D485</f>
        <v>100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s="29" customFormat="true" ht="10.5" hidden="false" customHeight="false" outlineLevel="0" collapsed="false">
      <c r="A486" s="72" t="n">
        <v>8610</v>
      </c>
      <c r="B486" s="31"/>
      <c r="C486" s="32" t="s">
        <v>962</v>
      </c>
      <c r="D486" s="33" t="n">
        <v>93.5</v>
      </c>
      <c r="E486" s="36" t="n">
        <f aca="false">ROUND(D486*1.18,2)</f>
        <v>110.33</v>
      </c>
      <c r="F486" s="34" t="n">
        <f aca="false">D486</f>
        <v>93.5</v>
      </c>
      <c r="G486" s="35" t="n">
        <f aca="false">ROUND(F486*1.18,2)</f>
        <v>110.33</v>
      </c>
      <c r="H486" s="30" t="n">
        <f aca="false">F486*100/D486</f>
        <v>100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s="29" customFormat="true" ht="10.5" hidden="false" customHeight="false" outlineLevel="0" collapsed="false">
      <c r="A487" s="72" t="n">
        <v>8613</v>
      </c>
      <c r="B487" s="31" t="s">
        <v>963</v>
      </c>
      <c r="C487" s="32" t="s">
        <v>964</v>
      </c>
      <c r="D487" s="33" t="n">
        <v>244.5</v>
      </c>
      <c r="E487" s="36" t="n">
        <f aca="false">ROUND(D487*1.18,2)</f>
        <v>288.51</v>
      </c>
      <c r="F487" s="34" t="n">
        <f aca="false">D487</f>
        <v>244.5</v>
      </c>
      <c r="G487" s="35" t="n">
        <f aca="false">ROUND(F487*1.18,2)</f>
        <v>288.51</v>
      </c>
      <c r="H487" s="30" t="n">
        <f aca="false">F487*100/D487</f>
        <v>100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s="29" customFormat="true" ht="10.5" hidden="false" customHeight="false" outlineLevel="0" collapsed="false">
      <c r="A488" s="72" t="n">
        <v>8614</v>
      </c>
      <c r="B488" s="31"/>
      <c r="C488" s="32" t="s">
        <v>965</v>
      </c>
      <c r="D488" s="33" t="n">
        <v>264.6</v>
      </c>
      <c r="E488" s="36" t="n">
        <f aca="false">ROUND(D488*1.18,2)</f>
        <v>312.23</v>
      </c>
      <c r="F488" s="34" t="n">
        <f aca="false">D488</f>
        <v>264.6</v>
      </c>
      <c r="G488" s="35" t="n">
        <f aca="false">ROUND(F488*1.18,2)</f>
        <v>312.23</v>
      </c>
      <c r="H488" s="30" t="n">
        <f aca="false">F488*100/D488</f>
        <v>100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s="29" customFormat="true" ht="10.5" hidden="false" customHeight="false" outlineLevel="0" collapsed="false">
      <c r="A489" s="72" t="n">
        <v>8557</v>
      </c>
      <c r="B489" s="31" t="s">
        <v>966</v>
      </c>
      <c r="C489" s="32" t="s">
        <v>967</v>
      </c>
      <c r="D489" s="33" t="n">
        <v>14</v>
      </c>
      <c r="E489" s="36" t="n">
        <f aca="false">ROUND(D489*1.18,2)</f>
        <v>16.52</v>
      </c>
      <c r="F489" s="34" t="n">
        <f aca="false">D489</f>
        <v>14</v>
      </c>
      <c r="G489" s="35" t="n">
        <f aca="false">ROUND(F489*1.18,2)</f>
        <v>16.52</v>
      </c>
      <c r="H489" s="30" t="n">
        <f aca="false">F489*100/D489</f>
        <v>100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s="29" customFormat="true" ht="10.5" hidden="false" customHeight="false" outlineLevel="0" collapsed="false">
      <c r="A490" s="72" t="n">
        <v>8559</v>
      </c>
      <c r="B490" s="31" t="s">
        <v>968</v>
      </c>
      <c r="C490" s="32" t="s">
        <v>969</v>
      </c>
      <c r="D490" s="33" t="n">
        <v>321.3</v>
      </c>
      <c r="E490" s="36" t="n">
        <f aca="false">ROUND(D490*1.18,2)</f>
        <v>379.13</v>
      </c>
      <c r="F490" s="34" t="n">
        <f aca="false">D490</f>
        <v>321.3</v>
      </c>
      <c r="G490" s="35" t="n">
        <f aca="false">ROUND(F490*1.18,2)</f>
        <v>379.13</v>
      </c>
      <c r="H490" s="30" t="n">
        <f aca="false">F490*100/D490</f>
        <v>100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s="29" customFormat="true" ht="10.5" hidden="false" customHeight="false" outlineLevel="0" collapsed="false">
      <c r="A491" s="72" t="n">
        <v>8633</v>
      </c>
      <c r="B491" s="31" t="s">
        <v>970</v>
      </c>
      <c r="C491" s="32" t="s">
        <v>971</v>
      </c>
      <c r="D491" s="33" t="n">
        <v>327</v>
      </c>
      <c r="E491" s="36" t="n">
        <f aca="false">ROUND(D491*1.18,2)</f>
        <v>385.86</v>
      </c>
      <c r="F491" s="34" t="n">
        <f aca="false">D491</f>
        <v>327</v>
      </c>
      <c r="G491" s="35" t="n">
        <f aca="false">ROUND(F491*1.18,2)</f>
        <v>385.86</v>
      </c>
      <c r="H491" s="30" t="n">
        <f aca="false">F491*100/D491</f>
        <v>100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s="29" customFormat="true" ht="10.5" hidden="false" customHeight="false" outlineLevel="0" collapsed="false">
      <c r="A492" s="72" t="n">
        <v>8653</v>
      </c>
      <c r="B492" s="31" t="s">
        <v>972</v>
      </c>
      <c r="C492" s="32" t="s">
        <v>973</v>
      </c>
      <c r="D492" s="33" t="n">
        <v>300</v>
      </c>
      <c r="E492" s="36" t="n">
        <f aca="false">ROUND(D492*1.18,2)</f>
        <v>354</v>
      </c>
      <c r="F492" s="34" t="n">
        <f aca="false">D492</f>
        <v>300</v>
      </c>
      <c r="G492" s="35" t="n">
        <f aca="false">ROUND(F492*1.18,2)</f>
        <v>354</v>
      </c>
      <c r="H492" s="30" t="n">
        <f aca="false">F492*100/D492</f>
        <v>100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s="29" customFormat="true" ht="10.5" hidden="false" customHeight="false" outlineLevel="0" collapsed="false">
      <c r="A493" s="72" t="n">
        <v>8661</v>
      </c>
      <c r="B493" s="31" t="s">
        <v>974</v>
      </c>
      <c r="C493" s="32" t="s">
        <v>975</v>
      </c>
      <c r="D493" s="33" t="n">
        <v>65</v>
      </c>
      <c r="E493" s="36" t="n">
        <f aca="false">ROUND(D493*1.18,2)</f>
        <v>76.7</v>
      </c>
      <c r="F493" s="34" t="n">
        <f aca="false">D493</f>
        <v>65</v>
      </c>
      <c r="G493" s="35" t="n">
        <f aca="false">ROUND(F493*1.18,2)</f>
        <v>76.7</v>
      </c>
      <c r="H493" s="30" t="n">
        <f aca="false">F493*100/D493</f>
        <v>100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s="29" customFormat="true" ht="10.5" hidden="false" customHeight="false" outlineLevel="0" collapsed="false">
      <c r="A494" s="72" t="n">
        <v>8662</v>
      </c>
      <c r="B494" s="31" t="s">
        <v>976</v>
      </c>
      <c r="C494" s="32" t="s">
        <v>977</v>
      </c>
      <c r="D494" s="33" t="n">
        <v>103</v>
      </c>
      <c r="E494" s="36" t="n">
        <f aca="false">ROUND(D494*1.18,2)</f>
        <v>121.54</v>
      </c>
      <c r="F494" s="34" t="n">
        <f aca="false">D494</f>
        <v>103</v>
      </c>
      <c r="G494" s="35" t="n">
        <f aca="false">ROUND(F494*1.18,2)</f>
        <v>121.54</v>
      </c>
      <c r="H494" s="30" t="n">
        <f aca="false">F494*100/D494</f>
        <v>100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s="29" customFormat="true" ht="10.5" hidden="false" customHeight="false" outlineLevel="0" collapsed="false">
      <c r="A495" s="72" t="n">
        <v>8663</v>
      </c>
      <c r="B495" s="31" t="s">
        <v>978</v>
      </c>
      <c r="C495" s="32" t="s">
        <v>979</v>
      </c>
      <c r="D495" s="33" t="n">
        <v>441</v>
      </c>
      <c r="E495" s="36" t="n">
        <f aca="false">ROUND(D495*1.18,2)</f>
        <v>520.38</v>
      </c>
      <c r="F495" s="34" t="n">
        <f aca="false">D495</f>
        <v>441</v>
      </c>
      <c r="G495" s="35" t="n">
        <f aca="false">ROUND(F495*1.18,2)</f>
        <v>520.38</v>
      </c>
      <c r="H495" s="30" t="n">
        <f aca="false">F495*100/D495</f>
        <v>100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s="29" customFormat="true" ht="10.5" hidden="false" customHeight="false" outlineLevel="0" collapsed="false">
      <c r="A496" s="72" t="n">
        <v>8664</v>
      </c>
      <c r="B496" s="31" t="s">
        <v>980</v>
      </c>
      <c r="C496" s="32" t="s">
        <v>981</v>
      </c>
      <c r="D496" s="33" t="n">
        <v>735</v>
      </c>
      <c r="E496" s="36" t="n">
        <f aca="false">ROUND(D496*1.18,2)</f>
        <v>867.3</v>
      </c>
      <c r="F496" s="34" t="n">
        <f aca="false">D496</f>
        <v>735</v>
      </c>
      <c r="G496" s="35" t="n">
        <f aca="false">ROUND(F496*1.18,2)</f>
        <v>867.3</v>
      </c>
      <c r="H496" s="30" t="n">
        <f aca="false">F496*100/D496</f>
        <v>100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s="29" customFormat="true" ht="10.5" hidden="false" customHeight="false" outlineLevel="0" collapsed="false">
      <c r="A497" s="72" t="n">
        <v>8665</v>
      </c>
      <c r="B497" s="31" t="s">
        <v>982</v>
      </c>
      <c r="C497" s="32" t="s">
        <v>983</v>
      </c>
      <c r="D497" s="33" t="n">
        <v>283.5</v>
      </c>
      <c r="E497" s="36" t="n">
        <f aca="false">ROUND(D497*1.18,2)</f>
        <v>334.53</v>
      </c>
      <c r="F497" s="34" t="n">
        <f aca="false">D497</f>
        <v>283.5</v>
      </c>
      <c r="G497" s="35" t="n">
        <f aca="false">ROUND(F497*1.18,2)</f>
        <v>334.53</v>
      </c>
      <c r="H497" s="30" t="n">
        <f aca="false">F497*100/D497</f>
        <v>100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s="29" customFormat="true" ht="10.5" hidden="false" customHeight="false" outlineLevel="0" collapsed="false">
      <c r="A498" s="72" t="n">
        <v>8666</v>
      </c>
      <c r="B498" s="31" t="s">
        <v>984</v>
      </c>
      <c r="C498" s="32" t="s">
        <v>985</v>
      </c>
      <c r="D498" s="33" t="n">
        <v>625</v>
      </c>
      <c r="E498" s="36" t="n">
        <f aca="false">ROUND(D498*1.18,2)</f>
        <v>737.5</v>
      </c>
      <c r="F498" s="34" t="n">
        <f aca="false">D498</f>
        <v>625</v>
      </c>
      <c r="G498" s="35" t="n">
        <f aca="false">ROUND(F498*1.18,2)</f>
        <v>737.5</v>
      </c>
      <c r="H498" s="30" t="n">
        <f aca="false">F498*100/D498</f>
        <v>100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s="29" customFormat="true" ht="10.5" hidden="false" customHeight="false" outlineLevel="0" collapsed="false">
      <c r="A499" s="72" t="n">
        <v>8667</v>
      </c>
      <c r="B499" s="31" t="s">
        <v>986</v>
      </c>
      <c r="C499" s="32" t="s">
        <v>987</v>
      </c>
      <c r="D499" s="33" t="n">
        <v>735</v>
      </c>
      <c r="E499" s="36" t="n">
        <f aca="false">ROUND(D499*1.18,2)</f>
        <v>867.3</v>
      </c>
      <c r="F499" s="34" t="n">
        <f aca="false">D499</f>
        <v>735</v>
      </c>
      <c r="G499" s="35" t="n">
        <f aca="false">ROUND(F499*1.18,2)</f>
        <v>867.3</v>
      </c>
      <c r="H499" s="30" t="n">
        <f aca="false">F499*100/D499</f>
        <v>100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s="29" customFormat="true" ht="10.5" hidden="false" customHeight="false" outlineLevel="0" collapsed="false">
      <c r="A500" s="72" t="n">
        <v>8572</v>
      </c>
      <c r="B500" s="31" t="s">
        <v>988</v>
      </c>
      <c r="C500" s="32" t="s">
        <v>989</v>
      </c>
      <c r="D500" s="33" t="n">
        <v>364</v>
      </c>
      <c r="E500" s="36" t="n">
        <f aca="false">ROUND(D500*1.18,2)</f>
        <v>429.52</v>
      </c>
      <c r="F500" s="34" t="n">
        <f aca="false">D500</f>
        <v>364</v>
      </c>
      <c r="G500" s="35" t="n">
        <f aca="false">ROUND(F500*1.18,2)</f>
        <v>429.52</v>
      </c>
      <c r="H500" s="30" t="n">
        <f aca="false">F500*100/D500</f>
        <v>100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s="29" customFormat="true" ht="10.5" hidden="false" customHeight="false" outlineLevel="0" collapsed="false">
      <c r="A501" s="72" t="n">
        <v>8574</v>
      </c>
      <c r="B501" s="31" t="s">
        <v>990</v>
      </c>
      <c r="C501" s="32" t="s">
        <v>991</v>
      </c>
      <c r="D501" s="33" t="n">
        <v>587.9</v>
      </c>
      <c r="E501" s="36" t="n">
        <f aca="false">ROUND(D501*1.18,2)</f>
        <v>693.72</v>
      </c>
      <c r="F501" s="34" t="n">
        <f aca="false">D501</f>
        <v>587.9</v>
      </c>
      <c r="G501" s="35" t="n">
        <f aca="false">ROUND(F501*1.18,2)</f>
        <v>693.72</v>
      </c>
      <c r="H501" s="30" t="n">
        <f aca="false">F501*100/D501</f>
        <v>100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s="29" customFormat="true" ht="10.5" hidden="false" customHeight="false" outlineLevel="0" collapsed="false">
      <c r="A502" s="72" t="n">
        <v>8621</v>
      </c>
      <c r="B502" s="31" t="s">
        <v>992</v>
      </c>
      <c r="C502" s="32" t="s">
        <v>993</v>
      </c>
      <c r="D502" s="33" t="n">
        <v>125.6</v>
      </c>
      <c r="E502" s="36" t="n">
        <f aca="false">ROUND(D502*1.18,2)</f>
        <v>148.21</v>
      </c>
      <c r="F502" s="34" t="n">
        <f aca="false">D502</f>
        <v>125.6</v>
      </c>
      <c r="G502" s="35" t="n">
        <f aca="false">ROUND(F502*1.18,2)</f>
        <v>148.21</v>
      </c>
      <c r="H502" s="30" t="n">
        <f aca="false">F502*100/D502</f>
        <v>100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s="29" customFormat="true" ht="10.5" hidden="false" customHeight="false" outlineLevel="0" collapsed="false">
      <c r="A503" s="72" t="s">
        <v>994</v>
      </c>
      <c r="B503" s="31"/>
      <c r="C503" s="32" t="s">
        <v>995</v>
      </c>
      <c r="D503" s="33" t="n">
        <v>507.68</v>
      </c>
      <c r="E503" s="36" t="n">
        <f aca="false">ROUND(D503*1.18,2)</f>
        <v>599.06</v>
      </c>
      <c r="F503" s="34" t="n">
        <f aca="false">D503</f>
        <v>507.68</v>
      </c>
      <c r="G503" s="35" t="n">
        <f aca="false">ROUND(F503*1.18,2)</f>
        <v>599.06</v>
      </c>
      <c r="H503" s="30" t="n">
        <f aca="false">F503*100/D503</f>
        <v>100</v>
      </c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s="29" customFormat="true" ht="10.5" hidden="false" customHeight="false" outlineLevel="0" collapsed="false">
      <c r="A504" s="72" t="n">
        <v>8622</v>
      </c>
      <c r="B504" s="31" t="s">
        <v>996</v>
      </c>
      <c r="C504" s="32" t="s">
        <v>997</v>
      </c>
      <c r="D504" s="33" t="n">
        <v>167.5</v>
      </c>
      <c r="E504" s="36" t="n">
        <f aca="false">ROUND(D504*1.18,2)</f>
        <v>197.65</v>
      </c>
      <c r="F504" s="34" t="n">
        <f aca="false">D504</f>
        <v>167.5</v>
      </c>
      <c r="G504" s="35" t="n">
        <f aca="false">ROUND(F504*1.18,2)</f>
        <v>197.65</v>
      </c>
      <c r="H504" s="30" t="n">
        <f aca="false">F504*100/D504</f>
        <v>100</v>
      </c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s="29" customFormat="true" ht="10.5" hidden="false" customHeight="false" outlineLevel="0" collapsed="false">
      <c r="A505" s="72" t="n">
        <v>8623</v>
      </c>
      <c r="B505" s="31" t="s">
        <v>998</v>
      </c>
      <c r="C505" s="32" t="s">
        <v>999</v>
      </c>
      <c r="D505" s="33" t="n">
        <v>164.7</v>
      </c>
      <c r="E505" s="36" t="n">
        <f aca="false">ROUND(D505*1.18,2)</f>
        <v>194.35</v>
      </c>
      <c r="F505" s="34" t="n">
        <f aca="false">D505</f>
        <v>164.7</v>
      </c>
      <c r="G505" s="35" t="n">
        <f aca="false">ROUND(F505*1.18,2)</f>
        <v>194.35</v>
      </c>
      <c r="H505" s="30" t="n">
        <f aca="false">F505*100/D505</f>
        <v>100</v>
      </c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s="29" customFormat="true" ht="10.5" hidden="false" customHeight="false" outlineLevel="0" collapsed="false">
      <c r="A506" s="72" t="n">
        <v>8581</v>
      </c>
      <c r="B506" s="31" t="s">
        <v>1000</v>
      </c>
      <c r="C506" s="32" t="s">
        <v>1001</v>
      </c>
      <c r="D506" s="33" t="n">
        <v>116</v>
      </c>
      <c r="E506" s="36" t="n">
        <f aca="false">ROUND(D506*1.18,2)</f>
        <v>136.88</v>
      </c>
      <c r="F506" s="34" t="n">
        <f aca="false">D506</f>
        <v>116</v>
      </c>
      <c r="G506" s="35" t="n">
        <f aca="false">ROUND(F506*1.18,2)</f>
        <v>136.88</v>
      </c>
      <c r="H506" s="30" t="n">
        <f aca="false">F506*100/D506</f>
        <v>100</v>
      </c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s="29" customFormat="true" ht="10.5" hidden="false" customHeight="false" outlineLevel="0" collapsed="false">
      <c r="A507" s="72" t="n">
        <v>8582</v>
      </c>
      <c r="B507" s="31" t="s">
        <v>1002</v>
      </c>
      <c r="C507" s="32" t="s">
        <v>1003</v>
      </c>
      <c r="D507" s="33" t="n">
        <v>943.7</v>
      </c>
      <c r="E507" s="36" t="n">
        <f aca="false">ROUND(D507*1.18,2)</f>
        <v>1113.57</v>
      </c>
      <c r="F507" s="34" t="n">
        <f aca="false">D507</f>
        <v>943.7</v>
      </c>
      <c r="G507" s="35" t="n">
        <f aca="false">ROUND(F507*1.18,2)</f>
        <v>1113.57</v>
      </c>
      <c r="H507" s="30" t="n">
        <f aca="false">F507*100/D507</f>
        <v>100</v>
      </c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s="29" customFormat="true" ht="10.5" hidden="false" customHeight="false" outlineLevel="0" collapsed="false">
      <c r="A508" s="72" t="n">
        <v>8583</v>
      </c>
      <c r="B508" s="31" t="s">
        <v>1004</v>
      </c>
      <c r="C508" s="32" t="s">
        <v>1005</v>
      </c>
      <c r="D508" s="33" t="n">
        <v>1355.6</v>
      </c>
      <c r="E508" s="36" t="n">
        <f aca="false">ROUND(D508*1.18,2)</f>
        <v>1599.61</v>
      </c>
      <c r="F508" s="34" t="n">
        <f aca="false">D508</f>
        <v>1355.6</v>
      </c>
      <c r="G508" s="35" t="n">
        <f aca="false">ROUND(F508*1.18,2)</f>
        <v>1599.61</v>
      </c>
      <c r="H508" s="30" t="n">
        <f aca="false">F508*100/D508</f>
        <v>100</v>
      </c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s="29" customFormat="true" ht="10.5" hidden="false" customHeight="false" outlineLevel="0" collapsed="false">
      <c r="A509" s="72" t="n">
        <v>8584</v>
      </c>
      <c r="B509" s="31" t="s">
        <v>1006</v>
      </c>
      <c r="C509" s="32" t="s">
        <v>1007</v>
      </c>
      <c r="D509" s="33" t="n">
        <v>1104.7</v>
      </c>
      <c r="E509" s="36" t="n">
        <f aca="false">ROUND(D509*1.18,2)</f>
        <v>1303.55</v>
      </c>
      <c r="F509" s="34" t="n">
        <f aca="false">D509</f>
        <v>1104.7</v>
      </c>
      <c r="G509" s="35" t="n">
        <f aca="false">ROUND(F509*1.18,2)</f>
        <v>1303.55</v>
      </c>
      <c r="H509" s="30" t="n">
        <f aca="false">F509*100/D509</f>
        <v>100</v>
      </c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s="29" customFormat="true" ht="10.5" hidden="false" customHeight="false" outlineLevel="0" collapsed="false">
      <c r="A510" s="72" t="n">
        <v>8585</v>
      </c>
      <c r="B510" s="31" t="s">
        <v>1008</v>
      </c>
      <c r="C510" s="32" t="s">
        <v>1009</v>
      </c>
      <c r="D510" s="33" t="n">
        <v>3606</v>
      </c>
      <c r="E510" s="36" t="n">
        <f aca="false">ROUND(D510*1.18,2)</f>
        <v>4255.08</v>
      </c>
      <c r="F510" s="34" t="n">
        <f aca="false">D510</f>
        <v>3606</v>
      </c>
      <c r="G510" s="35" t="n">
        <f aca="false">ROUND(F510*1.18,2)</f>
        <v>4255.08</v>
      </c>
      <c r="H510" s="30" t="n">
        <f aca="false">F510*100/D510</f>
        <v>100</v>
      </c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s="29" customFormat="true" ht="10.5" hidden="false" customHeight="false" outlineLevel="0" collapsed="false">
      <c r="A511" s="72" t="n">
        <v>8631</v>
      </c>
      <c r="B511" s="31" t="s">
        <v>1010</v>
      </c>
      <c r="C511" s="32" t="s">
        <v>1011</v>
      </c>
      <c r="D511" s="33" t="n">
        <v>1355.6</v>
      </c>
      <c r="E511" s="36" t="n">
        <f aca="false">ROUND(D511*1.18,2)</f>
        <v>1599.61</v>
      </c>
      <c r="F511" s="34" t="n">
        <f aca="false">D511</f>
        <v>1355.6</v>
      </c>
      <c r="G511" s="35" t="n">
        <f aca="false">ROUND(F511*1.18,2)</f>
        <v>1599.61</v>
      </c>
      <c r="H511" s="30" t="n">
        <f aca="false">F511*100/D511</f>
        <v>100</v>
      </c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s="29" customFormat="true" ht="10.5" hidden="false" customHeight="false" outlineLevel="0" collapsed="false">
      <c r="A512" s="72" t="s">
        <v>1012</v>
      </c>
      <c r="B512" s="31"/>
      <c r="C512" s="32" t="s">
        <v>1013</v>
      </c>
      <c r="D512" s="33" t="n">
        <v>31.5</v>
      </c>
      <c r="E512" s="36" t="n">
        <f aca="false">ROUND(D512*1.18,2)</f>
        <v>37.17</v>
      </c>
      <c r="F512" s="34" t="n">
        <f aca="false">D512</f>
        <v>31.5</v>
      </c>
      <c r="G512" s="35" t="n">
        <f aca="false">ROUND(F512*1.18,2)</f>
        <v>37.17</v>
      </c>
      <c r="H512" s="30" t="n">
        <f aca="false">F512*100/D512</f>
        <v>100</v>
      </c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s="29" customFormat="true" ht="10.5" hidden="false" customHeight="false" outlineLevel="0" collapsed="false">
      <c r="A513" s="72" t="s">
        <v>1014</v>
      </c>
      <c r="B513" s="31"/>
      <c r="C513" s="32" t="s">
        <v>1015</v>
      </c>
      <c r="D513" s="33" t="n">
        <v>83.3</v>
      </c>
      <c r="E513" s="36" t="n">
        <f aca="false">ROUND(D513*1.18,2)</f>
        <v>98.29</v>
      </c>
      <c r="F513" s="34" t="n">
        <f aca="false">D513</f>
        <v>83.3</v>
      </c>
      <c r="G513" s="35" t="n">
        <f aca="false">ROUND(F513*1.18,2)</f>
        <v>98.29</v>
      </c>
      <c r="H513" s="30" t="n">
        <f aca="false">F513*100/D513</f>
        <v>100</v>
      </c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s="29" customFormat="true" ht="10.5" hidden="false" customHeight="false" outlineLevel="0" collapsed="false">
      <c r="A514" s="72" t="s">
        <v>1016</v>
      </c>
      <c r="B514" s="31"/>
      <c r="C514" s="32" t="s">
        <v>1017</v>
      </c>
      <c r="D514" s="33" t="n">
        <v>89.97</v>
      </c>
      <c r="E514" s="36" t="n">
        <f aca="false">ROUND(D514*1.18,2)</f>
        <v>106.16</v>
      </c>
      <c r="F514" s="34" t="n">
        <f aca="false">D514</f>
        <v>89.97</v>
      </c>
      <c r="G514" s="35" t="n">
        <f aca="false">ROUND(F514*1.18,2)</f>
        <v>106.16</v>
      </c>
      <c r="H514" s="30" t="n">
        <f aca="false">F514*100/D514</f>
        <v>100</v>
      </c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s="29" customFormat="true" ht="10.5" hidden="false" customHeight="false" outlineLevel="0" collapsed="false">
      <c r="A515" s="72" t="s">
        <v>1018</v>
      </c>
      <c r="B515" s="31" t="s">
        <v>1019</v>
      </c>
      <c r="C515" s="32" t="s">
        <v>1020</v>
      </c>
      <c r="D515" s="33" t="n">
        <v>158.7</v>
      </c>
      <c r="E515" s="36" t="n">
        <f aca="false">ROUND(D515*1.18,2)</f>
        <v>187.27</v>
      </c>
      <c r="F515" s="34" t="n">
        <f aca="false">D515</f>
        <v>158.7</v>
      </c>
      <c r="G515" s="35" t="n">
        <f aca="false">ROUND(F515*1.18,2)</f>
        <v>187.27</v>
      </c>
      <c r="H515" s="30" t="n">
        <f aca="false">F515*100/D515</f>
        <v>100</v>
      </c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s="29" customFormat="true" ht="10.5" hidden="false" customHeight="false" outlineLevel="0" collapsed="false">
      <c r="A516" s="72" t="s">
        <v>1021</v>
      </c>
      <c r="B516" s="31"/>
      <c r="C516" s="32" t="s">
        <v>1022</v>
      </c>
      <c r="D516" s="33" t="n">
        <v>209.2</v>
      </c>
      <c r="E516" s="36" t="n">
        <f aca="false">ROUND(D516*1.18,2)</f>
        <v>246.86</v>
      </c>
      <c r="F516" s="34" t="n">
        <f aca="false">D516</f>
        <v>209.2</v>
      </c>
      <c r="G516" s="35" t="n">
        <f aca="false">ROUND(F516*1.18,2)</f>
        <v>246.86</v>
      </c>
      <c r="H516" s="30" t="n">
        <f aca="false">F516*100/D516</f>
        <v>100</v>
      </c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s="29" customFormat="true" ht="10.5" hidden="false" customHeight="false" outlineLevel="0" collapsed="false">
      <c r="A517" s="72" t="n">
        <v>8906</v>
      </c>
      <c r="B517" s="31"/>
      <c r="C517" s="32" t="s">
        <v>1023</v>
      </c>
      <c r="D517" s="33" t="n">
        <v>12</v>
      </c>
      <c r="E517" s="36" t="n">
        <f aca="false">ROUND(D517*1.18,2)</f>
        <v>14.16</v>
      </c>
      <c r="F517" s="34" t="n">
        <f aca="false">D517</f>
        <v>12</v>
      </c>
      <c r="G517" s="35" t="n">
        <f aca="false">ROUND(F517*1.18,2)</f>
        <v>14.16</v>
      </c>
      <c r="H517" s="30" t="n">
        <f aca="false">F517*100/D517</f>
        <v>100</v>
      </c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s="29" customFormat="true" ht="10.5" hidden="false" customHeight="false" outlineLevel="0" collapsed="false">
      <c r="A518" s="72" t="n">
        <v>8907</v>
      </c>
      <c r="B518" s="31"/>
      <c r="C518" s="32" t="s">
        <v>1024</v>
      </c>
      <c r="D518" s="33" t="n">
        <v>6.25</v>
      </c>
      <c r="E518" s="36" t="n">
        <f aca="false">ROUND(D518*1.18,2)</f>
        <v>7.38</v>
      </c>
      <c r="F518" s="34" t="n">
        <f aca="false">D518</f>
        <v>6.25</v>
      </c>
      <c r="G518" s="35" t="n">
        <f aca="false">ROUND(F518*1.18,2)</f>
        <v>7.38</v>
      </c>
      <c r="H518" s="30" t="n">
        <f aca="false">F518*100/D518</f>
        <v>100</v>
      </c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s="29" customFormat="true" ht="12.75" hidden="false" customHeight="false" outlineLevel="0" collapsed="false">
      <c r="A519" s="6"/>
      <c r="B519" s="6"/>
      <c r="C519" s="7"/>
      <c r="D519" s="6"/>
      <c r="E519" s="6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2.75" hidden="false" customHeight="false" outlineLevel="0" collapsed="false">
      <c r="A520" s="6" t="s">
        <v>1025</v>
      </c>
      <c r="B520" s="6"/>
      <c r="C520" s="7"/>
      <c r="D520" s="6"/>
      <c r="E520" s="6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2.75" hidden="false" customHeight="false" outlineLevel="0" collapsed="false">
      <c r="A521" s="6" t="s">
        <v>1026</v>
      </c>
      <c r="B521" s="6"/>
      <c r="C521" s="7"/>
      <c r="D521" s="6"/>
      <c r="E521" s="6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2.75" hidden="false" customHeight="false" outlineLevel="0" collapsed="false">
      <c r="A522" s="6" t="s">
        <v>1027</v>
      </c>
      <c r="B522" s="6"/>
      <c r="C522" s="7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2.75" hidden="false" customHeight="false" outlineLevel="0" collapsed="false"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2.75" hidden="false" customHeight="false" outlineLevel="0" collapsed="false"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2.75" hidden="false" customHeight="false" outlineLevel="0" collapsed="false"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2.75" hidden="false" customHeight="false" outlineLevel="0" collapsed="false"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2.75" hidden="false" customHeight="false" outlineLevel="0" collapsed="false"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2.75" hidden="false" customHeight="false" outlineLevel="0" collapsed="false"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2.75" hidden="false" customHeight="false" outlineLevel="0" collapsed="false"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2.75" hidden="false" customHeight="false" outlineLevel="0" collapsed="false"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2.75" hidden="false" customHeight="false" outlineLevel="0" collapsed="false"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2.75" hidden="false" customHeight="false" outlineLevel="0" collapsed="false"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2.75" hidden="false" customHeight="false" outlineLevel="0" collapsed="false"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2.75" hidden="false" customHeight="false" outlineLevel="0" collapsed="false"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2.75" hidden="false" customHeight="false" outlineLevel="0" collapsed="false"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2.75" hidden="false" customHeight="false" outlineLevel="0" collapsed="false"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2.75" hidden="false" customHeight="false" outlineLevel="0" collapsed="false"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2.75" hidden="false" customHeight="false" outlineLevel="0" collapsed="false"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2.75" hidden="false" customHeight="false" outlineLevel="0" collapsed="false"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2.75" hidden="false" customHeight="false" outlineLevel="0" collapsed="false"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2.75" hidden="false" customHeight="false" outlineLevel="0" collapsed="false"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2.75" hidden="false" customHeight="false" outlineLevel="0" collapsed="false"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2.75" hidden="false" customHeight="false" outlineLevel="0" collapsed="false"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2.75" hidden="false" customHeight="false" outlineLevel="0" collapsed="false"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2.75" hidden="false" customHeight="false" outlineLevel="0" collapsed="false"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2.75" hidden="false" customHeight="false" outlineLevel="0" collapsed="false"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2.75" hidden="false" customHeight="false" outlineLevel="0" collapsed="false"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2.75" hidden="false" customHeight="false" outlineLevel="0" collapsed="false"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2.75" hidden="false" customHeight="false" outlineLevel="0" collapsed="false"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2.75" hidden="false" customHeight="false" outlineLevel="0" collapsed="false"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2.75" hidden="false" customHeight="false" outlineLevel="0" collapsed="false"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2.75" hidden="false" customHeight="false" outlineLevel="0" collapsed="false"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2.75" hidden="false" customHeight="false" outlineLevel="0" collapsed="false"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2.75" hidden="false" customHeight="false" outlineLevel="0" collapsed="false"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2.75" hidden="false" customHeight="false" outlineLevel="0" collapsed="false"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2.75" hidden="false" customHeight="false" outlineLevel="0" collapsed="false"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2.75" hidden="false" customHeight="false" outlineLevel="0" collapsed="false"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2.75" hidden="false" customHeight="false" outlineLevel="0" collapsed="false"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2.75" hidden="false" customHeight="false" outlineLevel="0" collapsed="false"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2.75" hidden="false" customHeight="false" outlineLevel="0" collapsed="false"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2.75" hidden="false" customHeight="false" outlineLevel="0" collapsed="false"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2.75" hidden="false" customHeight="false" outlineLevel="0" collapsed="false"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2.75" hidden="false" customHeight="false" outlineLevel="0" collapsed="false"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2.75" hidden="false" customHeight="false" outlineLevel="0" collapsed="false"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2.75" hidden="false" customHeight="false" outlineLevel="0" collapsed="false"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2.75" hidden="false" customHeight="false" outlineLevel="0" collapsed="false"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2.75" hidden="false" customHeight="false" outlineLevel="0" collapsed="false"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2.75" hidden="false" customHeight="false" outlineLevel="0" collapsed="false"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2.75" hidden="false" customHeight="false" outlineLevel="0" collapsed="false"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2.75" hidden="false" customHeight="false" outlineLevel="0" collapsed="false"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2.75" hidden="false" customHeight="false" outlineLevel="0" collapsed="false"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2.75" hidden="false" customHeight="false" outlineLevel="0" collapsed="false"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2.75" hidden="false" customHeight="false" outlineLevel="0" collapsed="false"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2.75" hidden="false" customHeight="false" outlineLevel="0" collapsed="false"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2.75" hidden="false" customHeight="false" outlineLevel="0" collapsed="false"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2.75" hidden="false" customHeight="false" outlineLevel="0" collapsed="false"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2.75" hidden="false" customHeight="false" outlineLevel="0" collapsed="false"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2.75" hidden="false" customHeight="false" outlineLevel="0" collapsed="false"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2.75" hidden="false" customHeight="false" outlineLevel="0" collapsed="false"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2.75" hidden="false" customHeight="false" outlineLevel="0" collapsed="false"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2.75" hidden="false" customHeight="false" outlineLevel="0" collapsed="false"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2.75" hidden="false" customHeight="false" outlineLevel="0" collapsed="false"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2.75" hidden="false" customHeight="false" outlineLevel="0" collapsed="false"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2.75" hidden="false" customHeight="false" outlineLevel="0" collapsed="false"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2.75" hidden="false" customHeight="false" outlineLevel="0" collapsed="false"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2.75" hidden="false" customHeight="false" outlineLevel="0" collapsed="false"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2.75" hidden="false" customHeight="false" outlineLevel="0" collapsed="false"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2.75" hidden="false" customHeight="false" outlineLevel="0" collapsed="false"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2.75" hidden="false" customHeight="false" outlineLevel="0" collapsed="false"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2.75" hidden="false" customHeight="false" outlineLevel="0" collapsed="false"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2.75" hidden="false" customHeight="false" outlineLevel="0" collapsed="false"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2.75" hidden="false" customHeight="false" outlineLevel="0" collapsed="false"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2.75" hidden="false" customHeight="false" outlineLevel="0" collapsed="false"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2.75" hidden="false" customHeight="false" outlineLevel="0" collapsed="false"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2.75" hidden="false" customHeight="false" outlineLevel="0" collapsed="false"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2.75" hidden="false" customHeight="false" outlineLevel="0" collapsed="false"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2.75" hidden="false" customHeight="false" outlineLevel="0" collapsed="false"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2.75" hidden="false" customHeight="false" outlineLevel="0" collapsed="false"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2.75" hidden="false" customHeight="false" outlineLevel="0" collapsed="false"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2.75" hidden="false" customHeight="false" outlineLevel="0" collapsed="false"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2.75" hidden="false" customHeight="false" outlineLevel="0" collapsed="false"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2.75" hidden="false" customHeight="false" outlineLevel="0" collapsed="false"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2.75" hidden="false" customHeight="false" outlineLevel="0" collapsed="false"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2.75" hidden="false" customHeight="false" outlineLevel="0" collapsed="false"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2.75" hidden="false" customHeight="false" outlineLevel="0" collapsed="false"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2.75" hidden="false" customHeight="false" outlineLevel="0" collapsed="false"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2.75" hidden="false" customHeight="false" outlineLevel="0" collapsed="false"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2.75" hidden="false" customHeight="false" outlineLevel="0" collapsed="false"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2.75" hidden="false" customHeight="false" outlineLevel="0" collapsed="false"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2.75" hidden="false" customHeight="false" outlineLevel="0" collapsed="false"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2.75" hidden="false" customHeight="false" outlineLevel="0" collapsed="false"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2.75" hidden="false" customHeight="false" outlineLevel="0" collapsed="false"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2.75" hidden="false" customHeight="false" outlineLevel="0" collapsed="false"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2.75" hidden="false" customHeight="false" outlineLevel="0" collapsed="false"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2.75" hidden="false" customHeight="false" outlineLevel="0" collapsed="false"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2.75" hidden="false" customHeight="false" outlineLevel="0" collapsed="false"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2.75" hidden="false" customHeight="false" outlineLevel="0" collapsed="false"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2.75" hidden="false" customHeight="false" outlineLevel="0" collapsed="false"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2.75" hidden="false" customHeight="false" outlineLevel="0" collapsed="false"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2.75" hidden="false" customHeight="false" outlineLevel="0" collapsed="false"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2.75" hidden="false" customHeight="false" outlineLevel="0" collapsed="false"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2.75" hidden="false" customHeight="false" outlineLevel="0" collapsed="false"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2.75" hidden="false" customHeight="false" outlineLevel="0" collapsed="false"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2.75" hidden="false" customHeight="false" outlineLevel="0" collapsed="false"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2.75" hidden="false" customHeight="false" outlineLevel="0" collapsed="false"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2.75" hidden="false" customHeight="false" outlineLevel="0" collapsed="false"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2.75" hidden="false" customHeight="false" outlineLevel="0" collapsed="false"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2.75" hidden="false" customHeight="false" outlineLevel="0" collapsed="false"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2.75" hidden="false" customHeight="false" outlineLevel="0" collapsed="false"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2.75" hidden="false" customHeight="false" outlineLevel="0" collapsed="false"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2.75" hidden="false" customHeight="false" outlineLevel="0" collapsed="false"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2.75" hidden="false" customHeight="false" outlineLevel="0" collapsed="false"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2.75" hidden="false" customHeight="false" outlineLevel="0" collapsed="false"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2.75" hidden="false" customHeight="false" outlineLevel="0" collapsed="false"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2.75" hidden="false" customHeight="false" outlineLevel="0" collapsed="false"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2.75" hidden="false" customHeight="false" outlineLevel="0" collapsed="false"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2.75" hidden="false" customHeight="false" outlineLevel="0" collapsed="false"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2.75" hidden="false" customHeight="false" outlineLevel="0" collapsed="false"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2.75" hidden="false" customHeight="false" outlineLevel="0" collapsed="false"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2.75" hidden="false" customHeight="false" outlineLevel="0" collapsed="false"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2.75" hidden="false" customHeight="false" outlineLevel="0" collapsed="false"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2.75" hidden="false" customHeight="false" outlineLevel="0" collapsed="false"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2.75" hidden="false" customHeight="false" outlineLevel="0" collapsed="false"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2.75" hidden="false" customHeight="false" outlineLevel="0" collapsed="false"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2.75" hidden="false" customHeight="false" outlineLevel="0" collapsed="false"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2.75" hidden="false" customHeight="false" outlineLevel="0" collapsed="false"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2.75" hidden="false" customHeight="false" outlineLevel="0" collapsed="false"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2.75" hidden="false" customHeight="false" outlineLevel="0" collapsed="false"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2.75" hidden="false" customHeight="false" outlineLevel="0" collapsed="false"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2.75" hidden="false" customHeight="false" outlineLevel="0" collapsed="false"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2.75" hidden="false" customHeight="false" outlineLevel="0" collapsed="false"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2.75" hidden="false" customHeight="false" outlineLevel="0" collapsed="false"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2.75" hidden="false" customHeight="false" outlineLevel="0" collapsed="false"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2.75" hidden="false" customHeight="false" outlineLevel="0" collapsed="false"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2.75" hidden="false" customHeight="false" outlineLevel="0" collapsed="false"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2.75" hidden="false" customHeight="false" outlineLevel="0" collapsed="false"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2.75" hidden="false" customHeight="false" outlineLevel="0" collapsed="false"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2.75" hidden="false" customHeight="false" outlineLevel="0" collapsed="false"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2.75" hidden="false" customHeight="false" outlineLevel="0" collapsed="false"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2.75" hidden="false" customHeight="false" outlineLevel="0" collapsed="false"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2.75" hidden="false" customHeight="false" outlineLevel="0" collapsed="false"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2.75" hidden="false" customHeight="false" outlineLevel="0" collapsed="false"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2.75" hidden="false" customHeight="false" outlineLevel="0" collapsed="false"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2.75" hidden="false" customHeight="false" outlineLevel="0" collapsed="false"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2.75" hidden="false" customHeight="false" outlineLevel="0" collapsed="false"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2.75" hidden="false" customHeight="false" outlineLevel="0" collapsed="false"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2.75" hidden="false" customHeight="false" outlineLevel="0" collapsed="false"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2.75" hidden="false" customHeight="false" outlineLevel="0" collapsed="false"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2.75" hidden="false" customHeight="false" outlineLevel="0" collapsed="false"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2.75" hidden="false" customHeight="false" outlineLevel="0" collapsed="false"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2.75" hidden="false" customHeight="false" outlineLevel="0" collapsed="false"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2.75" hidden="false" customHeight="false" outlineLevel="0" collapsed="false"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2.75" hidden="false" customHeight="false" outlineLevel="0" collapsed="false"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2.75" hidden="false" customHeight="false" outlineLevel="0" collapsed="false"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2.75" hidden="false" customHeight="false" outlineLevel="0" collapsed="false"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12.75" hidden="false" customHeight="false" outlineLevel="0" collapsed="false"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12.75" hidden="false" customHeight="false" outlineLevel="0" collapsed="false"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12.75" hidden="false" customHeight="false" outlineLevel="0" collapsed="false"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12.75" hidden="false" customHeight="false" outlineLevel="0" collapsed="false"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12.75" hidden="false" customHeight="false" outlineLevel="0" collapsed="false"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12.75" hidden="false" customHeight="false" outlineLevel="0" collapsed="false"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12.75" hidden="false" customHeight="false" outlineLevel="0" collapsed="false"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12.75" hidden="false" customHeight="false" outlineLevel="0" collapsed="false"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12.75" hidden="false" customHeight="false" outlineLevel="0" collapsed="false"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12.75" hidden="false" customHeight="false" outlineLevel="0" collapsed="false"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12.75" hidden="false" customHeight="false" outlineLevel="0" collapsed="false"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12.75" hidden="false" customHeight="false" outlineLevel="0" collapsed="false"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12.75" hidden="false" customHeight="false" outlineLevel="0" collapsed="false"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12.75" hidden="false" customHeight="false" outlineLevel="0" collapsed="false"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12.75" hidden="false" customHeight="false" outlineLevel="0" collapsed="false"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12.75" hidden="false" customHeight="false" outlineLevel="0" collapsed="false"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12.75" hidden="false" customHeight="false" outlineLevel="0" collapsed="false"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12.75" hidden="false" customHeight="false" outlineLevel="0" collapsed="false"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12.75" hidden="false" customHeight="false" outlineLevel="0" collapsed="false"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12.75" hidden="false" customHeight="false" outlineLevel="0" collapsed="false"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12.75" hidden="false" customHeight="false" outlineLevel="0" collapsed="false"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12.75" hidden="false" customHeight="false" outlineLevel="0" collapsed="false"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12.75" hidden="false" customHeight="false" outlineLevel="0" collapsed="false"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12.75" hidden="false" customHeight="false" outlineLevel="0" collapsed="false"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12.75" hidden="false" customHeight="false" outlineLevel="0" collapsed="false"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12.75" hidden="false" customHeight="false" outlineLevel="0" collapsed="false"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12.75" hidden="false" customHeight="false" outlineLevel="0" collapsed="false"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12.75" hidden="false" customHeight="false" outlineLevel="0" collapsed="false"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12.75" hidden="false" customHeight="false" outlineLevel="0" collapsed="false"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12.75" hidden="false" customHeight="false" outlineLevel="0" collapsed="false"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12.75" hidden="false" customHeight="false" outlineLevel="0" collapsed="false"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12.75" hidden="false" customHeight="false" outlineLevel="0" collapsed="false"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12.75" hidden="false" customHeight="false" outlineLevel="0" collapsed="false"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12.75" hidden="false" customHeight="false" outlineLevel="0" collapsed="false"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12.75" hidden="false" customHeight="false" outlineLevel="0" collapsed="false"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12.75" hidden="false" customHeight="false" outlineLevel="0" collapsed="false"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12.75" hidden="false" customHeight="false" outlineLevel="0" collapsed="false"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12.75" hidden="false" customHeight="false" outlineLevel="0" collapsed="false"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12.75" hidden="false" customHeight="false" outlineLevel="0" collapsed="false"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12.75" hidden="false" customHeight="false" outlineLevel="0" collapsed="false"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12.75" hidden="false" customHeight="false" outlineLevel="0" collapsed="false"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12.75" hidden="false" customHeight="false" outlineLevel="0" collapsed="false"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12.75" hidden="false" customHeight="false" outlineLevel="0" collapsed="false"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12.75" hidden="false" customHeight="false" outlineLevel="0" collapsed="false"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12.75" hidden="false" customHeight="false" outlineLevel="0" collapsed="false"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12.75" hidden="false" customHeight="false" outlineLevel="0" collapsed="false"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12.75" hidden="false" customHeight="false" outlineLevel="0" collapsed="false"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12.75" hidden="false" customHeight="false" outlineLevel="0" collapsed="false"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12.75" hidden="false" customHeight="false" outlineLevel="0" collapsed="false"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12.75" hidden="false" customHeight="false" outlineLevel="0" collapsed="false"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12.75" hidden="false" customHeight="false" outlineLevel="0" collapsed="false"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12.75" hidden="false" customHeight="false" outlineLevel="0" collapsed="false"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12.75" hidden="false" customHeight="false" outlineLevel="0" collapsed="false"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12.75" hidden="false" customHeight="false" outlineLevel="0" collapsed="false"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12.75" hidden="false" customHeight="false" outlineLevel="0" collapsed="false"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12.75" hidden="false" customHeight="false" outlineLevel="0" collapsed="false"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12.75" hidden="false" customHeight="false" outlineLevel="0" collapsed="false"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12.75" hidden="false" customHeight="false" outlineLevel="0" collapsed="false"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12.75" hidden="false" customHeight="false" outlineLevel="0" collapsed="false"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12.75" hidden="false" customHeight="false" outlineLevel="0" collapsed="false"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12.75" hidden="false" customHeight="false" outlineLevel="0" collapsed="false"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12.75" hidden="false" customHeight="false" outlineLevel="0" collapsed="false"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12.75" hidden="false" customHeight="false" outlineLevel="0" collapsed="false"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12.75" hidden="false" customHeight="false" outlineLevel="0" collapsed="false"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12.75" hidden="false" customHeight="false" outlineLevel="0" collapsed="false"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12.75" hidden="false" customHeight="false" outlineLevel="0" collapsed="false"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12.75" hidden="false" customHeight="false" outlineLevel="0" collapsed="false"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12.75" hidden="false" customHeight="false" outlineLevel="0" collapsed="false"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12.75" hidden="false" customHeight="false" outlineLevel="0" collapsed="false"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12.75" hidden="false" customHeight="false" outlineLevel="0" collapsed="false"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12.75" hidden="false" customHeight="false" outlineLevel="0" collapsed="false"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12.75" hidden="false" customHeight="false" outlineLevel="0" collapsed="false"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</sheetData>
  <mergeCells count="2">
    <mergeCell ref="J1:V933"/>
    <mergeCell ref="A523:I702"/>
  </mergeCells>
  <printOptions headings="false" gridLines="false" gridLinesSet="true" horizontalCentered="false" verticalCentered="false"/>
  <pageMargins left="0.39375" right="0.39375" top="0.197222222222222" bottom="0.209722222222222" header="0.1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</oddHeader>
    <oddFooter/>
  </headerFooter>
  <rowBreaks count="8" manualBreakCount="8">
    <brk id="78" man="true" max="16383" min="0"/>
    <brk id="152" man="true" max="16383" min="0"/>
    <brk id="226" man="true" max="16383" min="0"/>
    <brk id="302" man="true" max="16383" min="0"/>
    <brk id="380" man="true" max="16383" min="0"/>
    <brk id="451" man="true" max="16383" min="0"/>
    <brk id="526" man="true" max="16383" min="0"/>
    <brk id="5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2:14:03Z</dcterms:created>
  <dc:creator>COMER3</dc:creator>
  <dc:description/>
  <dc:language>en-US</dc:language>
  <cp:lastModifiedBy>1</cp:lastModifiedBy>
  <cp:lastPrinted>2004-09-28T07:59:55Z</cp:lastPrinted>
  <dcterms:modified xsi:type="dcterms:W3CDTF">2004-09-28T08:23:13Z</dcterms:modified>
  <cp:revision>0</cp:revision>
  <dc:subject/>
  <dc:title/>
</cp:coreProperties>
</file>